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undamental</t>
  </si>
  <si>
    <t xml:space="preserve">Undertone</t>
  </si>
  <si>
    <t xml:space="preserve">1.5x frequency</t>
  </si>
  <si>
    <t xml:space="preserve">2x frequency</t>
  </si>
  <si>
    <t xml:space="preserve">2.5x frequency</t>
  </si>
  <si>
    <t xml:space="preserve">3x frequency</t>
  </si>
  <si>
    <t xml:space="preserve">3.5x frequency</t>
  </si>
  <si>
    <t xml:space="preserve">Waveform</t>
  </si>
  <si>
    <t xml:space="preserve">x</t>
  </si>
  <si>
    <t xml:space="preserve">sin(x)*Scaler</t>
  </si>
  <si>
    <t xml:space="preserve">sin(.5x)*(1/8)</t>
  </si>
  <si>
    <t xml:space="preserve">sin(1.5x)*.0794</t>
  </si>
  <si>
    <t xml:space="preserve">sin(2x)*.0251</t>
  </si>
  <si>
    <t xml:space="preserve">sin(2.5x)*.0251</t>
  </si>
  <si>
    <t xml:space="preserve">sin(3x)*.0158</t>
  </si>
  <si>
    <t xml:space="preserve">sin(3.5x)*.0158</t>
  </si>
  <si>
    <t xml:space="preserve">sin(4x)*1/4</t>
  </si>
  <si>
    <t xml:space="preserve">sin(5x)*1/5</t>
  </si>
  <si>
    <t xml:space="preserve">sin(6x)*1/6</t>
  </si>
  <si>
    <t xml:space="preserve">sin(7x)*1/7</t>
  </si>
  <si>
    <t xml:space="preserve">sin(8x)*1/8</t>
  </si>
  <si>
    <t xml:space="preserve">Sum</t>
  </si>
  <si>
    <t xml:space="preserve">Scaler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07570728623"/>
          <c:y val="0.021374829001368"/>
          <c:w val="0.845424371740161"/>
          <c:h val="0.948956908344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9</c:f>
              <c:strCach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</c:strCache>
            </c:strRef>
          </c:cat>
          <c:val>
            <c:numRef>
              <c:f>Sheet1!$C$3:$C$39</c:f>
              <c:numCache>
                <c:formatCode>General</c:formatCode>
                <c:ptCount val="37"/>
                <c:pt idx="0">
                  <c:v>0</c:v>
                </c:pt>
                <c:pt idx="1">
                  <c:v>3.42631254577635</c:v>
                </c:pt>
                <c:pt idx="2">
                  <c:v>6.79399993394117</c:v>
                </c:pt>
                <c:pt idx="3">
                  <c:v>10.0454400995836</c:v>
                </c:pt>
                <c:pt idx="4">
                  <c:v>13.125</c:v>
                </c:pt>
                <c:pt idx="5">
                  <c:v>15.9799875114789</c:v>
                </c:pt>
                <c:pt idx="6">
                  <c:v>18.5615530061469</c:v>
                </c:pt>
                <c:pt idx="7">
                  <c:v>20.8255251826449</c:v>
                </c:pt>
                <c:pt idx="8">
                  <c:v>22.7331668493415</c:v>
                </c:pt>
                <c:pt idx="9">
                  <c:v>24.2518377284213</c:v>
                </c:pt>
                <c:pt idx="10">
                  <c:v>25.355552940088</c:v>
                </c:pt>
                <c:pt idx="11">
                  <c:v>26.0254276110625</c:v>
                </c:pt>
                <c:pt idx="12">
                  <c:v>26.25</c:v>
                </c:pt>
                <c:pt idx="13">
                  <c:v>26.0254276110625</c:v>
                </c:pt>
                <c:pt idx="14">
                  <c:v>25.355552940088</c:v>
                </c:pt>
                <c:pt idx="15">
                  <c:v>24.2518377284213</c:v>
                </c:pt>
                <c:pt idx="16">
                  <c:v>22.7331668493415</c:v>
                </c:pt>
                <c:pt idx="17">
                  <c:v>20.8255251826449</c:v>
                </c:pt>
                <c:pt idx="18">
                  <c:v>18.5615530061469</c:v>
                </c:pt>
                <c:pt idx="19">
                  <c:v>15.9799875114789</c:v>
                </c:pt>
                <c:pt idx="20">
                  <c:v>13.125</c:v>
                </c:pt>
                <c:pt idx="21">
                  <c:v>10.0454400995836</c:v>
                </c:pt>
                <c:pt idx="22">
                  <c:v>6.79399993394118</c:v>
                </c:pt>
                <c:pt idx="23">
                  <c:v>3.42631254577635</c:v>
                </c:pt>
                <c:pt idx="24">
                  <c:v>3.2146978477618E-015</c:v>
                </c:pt>
                <c:pt idx="25">
                  <c:v>-3.42631254577636</c:v>
                </c:pt>
                <c:pt idx="26">
                  <c:v>-6.79399993394116</c:v>
                </c:pt>
                <c:pt idx="27">
                  <c:v>-10.0454400995836</c:v>
                </c:pt>
                <c:pt idx="28">
                  <c:v>-13.125</c:v>
                </c:pt>
                <c:pt idx="29">
                  <c:v>-15.9799875114789</c:v>
                </c:pt>
                <c:pt idx="30">
                  <c:v>-18.5615530061469</c:v>
                </c:pt>
                <c:pt idx="31">
                  <c:v>-20.8255251826449</c:v>
                </c:pt>
                <c:pt idx="32">
                  <c:v>-22.7331668493415</c:v>
                </c:pt>
                <c:pt idx="33">
                  <c:v>-24.2518377284213</c:v>
                </c:pt>
                <c:pt idx="34">
                  <c:v>-25.355552940088</c:v>
                </c:pt>
                <c:pt idx="35">
                  <c:v>-26.0254276110625</c:v>
                </c:pt>
                <c:pt idx="36">
                  <c:v>-26.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9</c:f>
              <c:strCach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</c:strCache>
            </c:strRef>
          </c:cat>
          <c:val>
            <c:numRef>
              <c:f>Sheet1!$D$3:$D$39</c:f>
              <c:numCache>
                <c:formatCode>General</c:formatCode>
                <c:ptCount val="37"/>
                <c:pt idx="0">
                  <c:v>0</c:v>
                </c:pt>
                <c:pt idx="1">
                  <c:v>7.17531435684543</c:v>
                </c:pt>
                <c:pt idx="2">
                  <c:v>13.2582521472478</c:v>
                </c:pt>
                <c:pt idx="3">
                  <c:v>17.3227412345866</c:v>
                </c:pt>
                <c:pt idx="4">
                  <c:v>18.75</c:v>
                </c:pt>
                <c:pt idx="5">
                  <c:v>17.3227412345866</c:v>
                </c:pt>
                <c:pt idx="6">
                  <c:v>13.2582521472478</c:v>
                </c:pt>
                <c:pt idx="7">
                  <c:v>7.17531435684544</c:v>
                </c:pt>
                <c:pt idx="8">
                  <c:v>2.29621274840129E-015</c:v>
                </c:pt>
                <c:pt idx="9">
                  <c:v>-7.17531435684543</c:v>
                </c:pt>
                <c:pt idx="10">
                  <c:v>-13.2582521472478</c:v>
                </c:pt>
                <c:pt idx="11">
                  <c:v>-17.3227412345866</c:v>
                </c:pt>
                <c:pt idx="12">
                  <c:v>-18.75</c:v>
                </c:pt>
                <c:pt idx="13">
                  <c:v>-17.3227412345866</c:v>
                </c:pt>
                <c:pt idx="14">
                  <c:v>-13.2582521472478</c:v>
                </c:pt>
                <c:pt idx="15">
                  <c:v>-7.17531435684545</c:v>
                </c:pt>
                <c:pt idx="16">
                  <c:v>-4.59242549680257E-015</c:v>
                </c:pt>
                <c:pt idx="17">
                  <c:v>7.17531435684544</c:v>
                </c:pt>
                <c:pt idx="18">
                  <c:v>13.2582521472478</c:v>
                </c:pt>
                <c:pt idx="19">
                  <c:v>17.3227412345866</c:v>
                </c:pt>
                <c:pt idx="20">
                  <c:v>18.75</c:v>
                </c:pt>
                <c:pt idx="21">
                  <c:v>17.3227412345866</c:v>
                </c:pt>
                <c:pt idx="22">
                  <c:v>13.2582521472478</c:v>
                </c:pt>
                <c:pt idx="23">
                  <c:v>7.17531435684545</c:v>
                </c:pt>
                <c:pt idx="24">
                  <c:v>6.88863824520386E-015</c:v>
                </c:pt>
                <c:pt idx="25">
                  <c:v>-7.17531435684543</c:v>
                </c:pt>
                <c:pt idx="26">
                  <c:v>-13.2582521472478</c:v>
                </c:pt>
                <c:pt idx="27">
                  <c:v>-17.3227412345866</c:v>
                </c:pt>
                <c:pt idx="28">
                  <c:v>-18.75</c:v>
                </c:pt>
                <c:pt idx="29">
                  <c:v>-17.3227412345866</c:v>
                </c:pt>
                <c:pt idx="30">
                  <c:v>-13.2582521472478</c:v>
                </c:pt>
                <c:pt idx="31">
                  <c:v>-7.17531435684545</c:v>
                </c:pt>
                <c:pt idx="32">
                  <c:v>-9.18485099360515E-015</c:v>
                </c:pt>
                <c:pt idx="33">
                  <c:v>7.17531435684543</c:v>
                </c:pt>
                <c:pt idx="34">
                  <c:v>13.2582521472478</c:v>
                </c:pt>
                <c:pt idx="35">
                  <c:v>17.3227412345866</c:v>
                </c:pt>
                <c:pt idx="36">
                  <c:v>18.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9</c:f>
              <c:strCach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</c:strCache>
            </c:strRef>
          </c:cat>
          <c:val>
            <c:numRef>
              <c:f>Sheet1!$E$3:$E$39</c:f>
              <c:numCache>
                <c:formatCode>General</c:formatCode>
                <c:ptCount val="37"/>
                <c:pt idx="0">
                  <c:v>0</c:v>
                </c:pt>
                <c:pt idx="1">
                  <c:v>18.75</c:v>
                </c:pt>
                <c:pt idx="2">
                  <c:v>32.4759526419165</c:v>
                </c:pt>
                <c:pt idx="3">
                  <c:v>37.5</c:v>
                </c:pt>
                <c:pt idx="4">
                  <c:v>32.4759526419165</c:v>
                </c:pt>
                <c:pt idx="5">
                  <c:v>18.75</c:v>
                </c:pt>
                <c:pt idx="6">
                  <c:v>4.59242549680257E-015</c:v>
                </c:pt>
                <c:pt idx="7">
                  <c:v>-18.75</c:v>
                </c:pt>
                <c:pt idx="8">
                  <c:v>-32.4759526419164</c:v>
                </c:pt>
                <c:pt idx="9">
                  <c:v>-37.5</c:v>
                </c:pt>
                <c:pt idx="10">
                  <c:v>-32.4759526419165</c:v>
                </c:pt>
                <c:pt idx="11">
                  <c:v>-18.75</c:v>
                </c:pt>
                <c:pt idx="12">
                  <c:v>-9.18485099360515E-015</c:v>
                </c:pt>
                <c:pt idx="13">
                  <c:v>18.75</c:v>
                </c:pt>
                <c:pt idx="14">
                  <c:v>32.4759526419165</c:v>
                </c:pt>
                <c:pt idx="15">
                  <c:v>37.5</c:v>
                </c:pt>
                <c:pt idx="16">
                  <c:v>32.4759526419165</c:v>
                </c:pt>
                <c:pt idx="17">
                  <c:v>18.75</c:v>
                </c:pt>
                <c:pt idx="18">
                  <c:v>1.37772764904077E-014</c:v>
                </c:pt>
                <c:pt idx="19">
                  <c:v>-18.75</c:v>
                </c:pt>
                <c:pt idx="20">
                  <c:v>-32.4759526419165</c:v>
                </c:pt>
                <c:pt idx="21">
                  <c:v>-37.5</c:v>
                </c:pt>
                <c:pt idx="22">
                  <c:v>-32.4759526419165</c:v>
                </c:pt>
                <c:pt idx="23">
                  <c:v>-18.75</c:v>
                </c:pt>
                <c:pt idx="24">
                  <c:v>-1.83697019872103E-014</c:v>
                </c:pt>
                <c:pt idx="25">
                  <c:v>18.75</c:v>
                </c:pt>
                <c:pt idx="26">
                  <c:v>32.4759526419164</c:v>
                </c:pt>
                <c:pt idx="27">
                  <c:v>37.5</c:v>
                </c:pt>
                <c:pt idx="28">
                  <c:v>32.4759526419164</c:v>
                </c:pt>
                <c:pt idx="29">
                  <c:v>18.7500000000001</c:v>
                </c:pt>
                <c:pt idx="30">
                  <c:v>2.29621274840129E-014</c:v>
                </c:pt>
                <c:pt idx="31">
                  <c:v>-18.75</c:v>
                </c:pt>
                <c:pt idx="32">
                  <c:v>-32.4759526419164</c:v>
                </c:pt>
                <c:pt idx="33">
                  <c:v>-37.5</c:v>
                </c:pt>
                <c:pt idx="34">
                  <c:v>-32.4759526419164</c:v>
                </c:pt>
                <c:pt idx="35">
                  <c:v>-18.75</c:v>
                </c:pt>
                <c:pt idx="36">
                  <c:v>-2.75545529808154E-0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9</c:f>
              <c:strCach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</c:strCache>
            </c:strRef>
          </c:cat>
          <c:val>
            <c:numRef>
              <c:f>Sheet1!$F$3:$F$3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9</c:f>
              <c:strCach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</c:strCache>
            </c:strRef>
          </c:cat>
          <c:val>
            <c:numRef>
              <c:f>Sheet1!$G$3:$G$3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9</c:f>
              <c:strCach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</c:strCache>
            </c:strRef>
          </c:cat>
          <c:val>
            <c:numRef>
              <c:f>Sheet1!$H$3:$H$3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9</c:f>
              <c:strCach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</c:strCache>
            </c:strRef>
          </c:cat>
          <c:val>
            <c:numRef>
              <c:f>Sheet1!$I$3:$I$39</c:f>
              <c:numCache>
                <c:formatCode>General</c:formatCode>
                <c:ptCount val="37"/>
                <c:pt idx="0">
                  <c:v>0</c:v>
                </c:pt>
                <c:pt idx="1">
                  <c:v>16.2379763209582</c:v>
                </c:pt>
                <c:pt idx="2">
                  <c:v>16.2379763209582</c:v>
                </c:pt>
                <c:pt idx="3">
                  <c:v>2.29621274840129E-015</c:v>
                </c:pt>
                <c:pt idx="4">
                  <c:v>-16.2379763209582</c:v>
                </c:pt>
                <c:pt idx="5">
                  <c:v>-16.2379763209582</c:v>
                </c:pt>
                <c:pt idx="6">
                  <c:v>-4.59242549680257E-015</c:v>
                </c:pt>
                <c:pt idx="7">
                  <c:v>16.2379763209582</c:v>
                </c:pt>
                <c:pt idx="8">
                  <c:v>16.2379763209582</c:v>
                </c:pt>
                <c:pt idx="9">
                  <c:v>6.88863824520386E-015</c:v>
                </c:pt>
                <c:pt idx="10">
                  <c:v>-16.2379763209582</c:v>
                </c:pt>
                <c:pt idx="11">
                  <c:v>-16.2379763209582</c:v>
                </c:pt>
                <c:pt idx="12">
                  <c:v>-9.18485099360515E-015</c:v>
                </c:pt>
                <c:pt idx="13">
                  <c:v>16.2379763209582</c:v>
                </c:pt>
                <c:pt idx="14">
                  <c:v>16.2379763209582</c:v>
                </c:pt>
                <c:pt idx="15">
                  <c:v>1.14810637420064E-014</c:v>
                </c:pt>
                <c:pt idx="16">
                  <c:v>-16.2379763209582</c:v>
                </c:pt>
                <c:pt idx="17">
                  <c:v>-16.2379763209582</c:v>
                </c:pt>
                <c:pt idx="18">
                  <c:v>-1.37772764904077E-014</c:v>
                </c:pt>
                <c:pt idx="19">
                  <c:v>16.2379763209582</c:v>
                </c:pt>
                <c:pt idx="20">
                  <c:v>16.2379763209582</c:v>
                </c:pt>
                <c:pt idx="21">
                  <c:v>1.6073489238809E-014</c:v>
                </c:pt>
                <c:pt idx="22">
                  <c:v>-16.2379763209582</c:v>
                </c:pt>
                <c:pt idx="23">
                  <c:v>-16.2379763209582</c:v>
                </c:pt>
                <c:pt idx="24">
                  <c:v>-1.83697019872103E-014</c:v>
                </c:pt>
                <c:pt idx="25">
                  <c:v>16.2379763209582</c:v>
                </c:pt>
                <c:pt idx="26">
                  <c:v>16.2379763209583</c:v>
                </c:pt>
                <c:pt idx="27">
                  <c:v>2.06659147356116E-014</c:v>
                </c:pt>
                <c:pt idx="28">
                  <c:v>-16.2379763209582</c:v>
                </c:pt>
                <c:pt idx="29">
                  <c:v>-16.2379763209583</c:v>
                </c:pt>
                <c:pt idx="30">
                  <c:v>-2.29621274840129E-014</c:v>
                </c:pt>
                <c:pt idx="31">
                  <c:v>16.2379763209582</c:v>
                </c:pt>
                <c:pt idx="32">
                  <c:v>16.2379763209583</c:v>
                </c:pt>
                <c:pt idx="33">
                  <c:v>9.18717217099236E-014</c:v>
                </c:pt>
                <c:pt idx="34">
                  <c:v>-16.2379763209582</c:v>
                </c:pt>
                <c:pt idx="35">
                  <c:v>-16.2379763209582</c:v>
                </c:pt>
                <c:pt idx="36">
                  <c:v>-2.75545529808154E-01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9</c:f>
              <c:strCach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</c:strCache>
            </c:strRef>
          </c:cat>
          <c:val>
            <c:numRef>
              <c:f>Sheet1!$J$3:$J$3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</c:v>
                </c:pt>
                <c:pt idx="4">
                  <c:v>-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</c:v>
                </c:pt>
                <c:pt idx="14">
                  <c:v>-0</c:v>
                </c:pt>
                <c:pt idx="15">
                  <c:v>0</c:v>
                </c:pt>
                <c:pt idx="16">
                  <c:v>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0</c:v>
                </c:pt>
                <c:pt idx="21">
                  <c:v>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-0</c:v>
                </c:pt>
                <c:pt idx="28">
                  <c:v>-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0</c:v>
                </c:pt>
                <c:pt idx="33">
                  <c:v>-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9</c:f>
              <c:strCach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</c:strCache>
            </c:strRef>
          </c:cat>
          <c:val>
            <c:numRef>
              <c:f>Sheet1!$K$3:$K$39</c:f>
              <c:numCache>
                <c:formatCode>General</c:formatCode>
                <c:ptCount val="37"/>
                <c:pt idx="0">
                  <c:v>0</c:v>
                </c:pt>
                <c:pt idx="1">
                  <c:v>18.75</c:v>
                </c:pt>
                <c:pt idx="2">
                  <c:v>2.29621274840129E-015</c:v>
                </c:pt>
                <c:pt idx="3">
                  <c:v>-18.75</c:v>
                </c:pt>
                <c:pt idx="4">
                  <c:v>-4.59242549680257E-015</c:v>
                </c:pt>
                <c:pt idx="5">
                  <c:v>18.75</c:v>
                </c:pt>
                <c:pt idx="6">
                  <c:v>6.88863824520386E-015</c:v>
                </c:pt>
                <c:pt idx="7">
                  <c:v>-18.75</c:v>
                </c:pt>
                <c:pt idx="8">
                  <c:v>-9.18485099360515E-015</c:v>
                </c:pt>
                <c:pt idx="9">
                  <c:v>18.75</c:v>
                </c:pt>
                <c:pt idx="10">
                  <c:v>1.14810637420064E-014</c:v>
                </c:pt>
                <c:pt idx="11">
                  <c:v>-18.75</c:v>
                </c:pt>
                <c:pt idx="12">
                  <c:v>-1.37772764904077E-014</c:v>
                </c:pt>
                <c:pt idx="13">
                  <c:v>18.75</c:v>
                </c:pt>
                <c:pt idx="14">
                  <c:v>1.6073489238809E-014</c:v>
                </c:pt>
                <c:pt idx="15">
                  <c:v>-18.75</c:v>
                </c:pt>
                <c:pt idx="16">
                  <c:v>-1.83697019872103E-014</c:v>
                </c:pt>
                <c:pt idx="17">
                  <c:v>18.75</c:v>
                </c:pt>
                <c:pt idx="18">
                  <c:v>2.06659147356116E-014</c:v>
                </c:pt>
                <c:pt idx="19">
                  <c:v>-18.75</c:v>
                </c:pt>
                <c:pt idx="20">
                  <c:v>-2.29621274840129E-014</c:v>
                </c:pt>
                <c:pt idx="21">
                  <c:v>18.75</c:v>
                </c:pt>
                <c:pt idx="22">
                  <c:v>9.18717217099236E-014</c:v>
                </c:pt>
                <c:pt idx="23">
                  <c:v>-18.75</c:v>
                </c:pt>
                <c:pt idx="24">
                  <c:v>-2.75545529808154E-014</c:v>
                </c:pt>
                <c:pt idx="25">
                  <c:v>18.75</c:v>
                </c:pt>
                <c:pt idx="26">
                  <c:v>-3.67626157482927E-014</c:v>
                </c:pt>
                <c:pt idx="27">
                  <c:v>-18.75</c:v>
                </c:pt>
                <c:pt idx="28">
                  <c:v>-3.2146978477618E-014</c:v>
                </c:pt>
                <c:pt idx="29">
                  <c:v>18.75</c:v>
                </c:pt>
                <c:pt idx="30">
                  <c:v>1.01056572703529E-013</c:v>
                </c:pt>
                <c:pt idx="31">
                  <c:v>-18.75</c:v>
                </c:pt>
                <c:pt idx="32">
                  <c:v>-3.67394039744206E-014</c:v>
                </c:pt>
                <c:pt idx="33">
                  <c:v>18.75</c:v>
                </c:pt>
                <c:pt idx="34">
                  <c:v>-2.75777647546875E-014</c:v>
                </c:pt>
                <c:pt idx="35">
                  <c:v>-18.75</c:v>
                </c:pt>
                <c:pt idx="36">
                  <c:v>-4.13318294712232E-01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9</c:f>
              <c:strCach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</c:strCache>
            </c:strRef>
          </c:cat>
          <c:val>
            <c:numRef>
              <c:f>Sheet1!$L$3:$L$3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-0</c:v>
                </c:pt>
                <c:pt idx="3">
                  <c:v>-0</c:v>
                </c:pt>
                <c:pt idx="4">
                  <c:v>0</c:v>
                </c:pt>
                <c:pt idx="5">
                  <c:v>0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-0</c:v>
                </c:pt>
                <c:pt idx="10">
                  <c:v>-0</c:v>
                </c:pt>
                <c:pt idx="11">
                  <c:v>0</c:v>
                </c:pt>
                <c:pt idx="12">
                  <c:v>0</c:v>
                </c:pt>
                <c:pt idx="13">
                  <c:v>-0</c:v>
                </c:pt>
                <c:pt idx="14">
                  <c:v>0</c:v>
                </c:pt>
                <c:pt idx="15">
                  <c:v>0</c:v>
                </c:pt>
                <c:pt idx="16">
                  <c:v>-0</c:v>
                </c:pt>
                <c:pt idx="17">
                  <c:v>-0</c:v>
                </c:pt>
                <c:pt idx="18">
                  <c:v>0</c:v>
                </c:pt>
                <c:pt idx="19">
                  <c:v>-0</c:v>
                </c:pt>
                <c:pt idx="20">
                  <c:v>-0</c:v>
                </c:pt>
                <c:pt idx="21">
                  <c:v>0</c:v>
                </c:pt>
                <c:pt idx="22">
                  <c:v>0</c:v>
                </c:pt>
                <c:pt idx="23">
                  <c:v>-0</c:v>
                </c:pt>
                <c:pt idx="24">
                  <c:v>-0</c:v>
                </c:pt>
                <c:pt idx="25">
                  <c:v>0</c:v>
                </c:pt>
                <c:pt idx="26">
                  <c:v>-0</c:v>
                </c:pt>
                <c:pt idx="27">
                  <c:v>-0</c:v>
                </c:pt>
                <c:pt idx="28">
                  <c:v>0</c:v>
                </c:pt>
                <c:pt idx="29">
                  <c:v>0</c:v>
                </c:pt>
                <c:pt idx="30">
                  <c:v>-0</c:v>
                </c:pt>
                <c:pt idx="31">
                  <c:v>0</c:v>
                </c:pt>
                <c:pt idx="32">
                  <c:v>0</c:v>
                </c:pt>
                <c:pt idx="33">
                  <c:v>-0</c:v>
                </c:pt>
                <c:pt idx="34">
                  <c:v>-0</c:v>
                </c:pt>
                <c:pt idx="35">
                  <c:v>0</c:v>
                </c:pt>
                <c:pt idx="36">
                  <c:v>-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9</c:f>
              <c:strCache>
                <c:ptCount val="3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</c:strCache>
            </c:strRef>
          </c:cat>
          <c:val>
            <c:numRef>
              <c:f>Sheet1!$M$3:$M$3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-0</c:v>
                </c:pt>
                <c:pt idx="3">
                  <c:v>-0</c:v>
                </c:pt>
                <c:pt idx="4">
                  <c:v>0</c:v>
                </c:pt>
                <c:pt idx="5">
                  <c:v>-0</c:v>
                </c:pt>
                <c:pt idx="6">
                  <c:v>-0</c:v>
                </c:pt>
                <c:pt idx="7">
                  <c:v>0</c:v>
                </c:pt>
                <c:pt idx="8">
                  <c:v>-0</c:v>
                </c:pt>
                <c:pt idx="9">
                  <c:v>-0</c:v>
                </c:pt>
                <c:pt idx="10">
                  <c:v>0</c:v>
                </c:pt>
                <c:pt idx="11">
                  <c:v>-0</c:v>
                </c:pt>
                <c:pt idx="12">
                  <c:v>-0</c:v>
                </c:pt>
                <c:pt idx="13">
                  <c:v>0</c:v>
                </c:pt>
                <c:pt idx="14">
                  <c:v>-0</c:v>
                </c:pt>
                <c:pt idx="15">
                  <c:v>-0</c:v>
                </c:pt>
                <c:pt idx="16">
                  <c:v>0</c:v>
                </c:pt>
                <c:pt idx="17">
                  <c:v>-0</c:v>
                </c:pt>
                <c:pt idx="18">
                  <c:v>-0</c:v>
                </c:pt>
                <c:pt idx="19">
                  <c:v>0</c:v>
                </c:pt>
                <c:pt idx="20">
                  <c:v>-0</c:v>
                </c:pt>
                <c:pt idx="21">
                  <c:v>-0</c:v>
                </c:pt>
                <c:pt idx="22">
                  <c:v>0</c:v>
                </c:pt>
                <c:pt idx="23">
                  <c:v>-0</c:v>
                </c:pt>
                <c:pt idx="24">
                  <c:v>-0</c:v>
                </c:pt>
                <c:pt idx="25">
                  <c:v>0</c:v>
                </c:pt>
                <c:pt idx="26">
                  <c:v>-0</c:v>
                </c:pt>
                <c:pt idx="27">
                  <c:v>-0</c:v>
                </c:pt>
                <c:pt idx="28">
                  <c:v>0</c:v>
                </c:pt>
                <c:pt idx="29">
                  <c:v>-0</c:v>
                </c:pt>
                <c:pt idx="30">
                  <c:v>-0</c:v>
                </c:pt>
                <c:pt idx="31">
                  <c:v>0</c:v>
                </c:pt>
                <c:pt idx="32">
                  <c:v>-0</c:v>
                </c:pt>
                <c:pt idx="33">
                  <c:v>-0</c:v>
                </c:pt>
                <c:pt idx="34">
                  <c:v>0</c:v>
                </c:pt>
                <c:pt idx="35">
                  <c:v>-0</c:v>
                </c:pt>
                <c:pt idx="36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8296"/>
        <c:axId val="32868093"/>
      </c:lineChart>
      <c:catAx>
        <c:axId val="3404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8093"/>
        <c:crossesAt val="0"/>
        <c:auto val="1"/>
        <c:lblAlgn val="ctr"/>
        <c:lblOffset val="100"/>
        <c:noMultiLvlLbl val="0"/>
      </c:catAx>
      <c:valAx>
        <c:axId val="32868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8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178968442126"/>
          <c:y val="0.26000341997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09574412121"/>
          <c:y val="0.021323780279768"/>
          <c:w val="0.845441632910727"/>
          <c:h val="0.948993517570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0</c:f>
              <c:strCache>
                <c:ptCount val="4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</c:strCache>
            </c:strRef>
          </c:cat>
          <c:val>
            <c:numRef>
              <c:f>Sheet1!$N$3:$N$50</c:f>
              <c:numCache>
                <c:formatCode>General</c:formatCode>
                <c:ptCount val="48"/>
                <c:pt idx="0">
                  <c:v>0</c:v>
                </c:pt>
                <c:pt idx="1">
                  <c:v>84</c:v>
                </c:pt>
                <c:pt idx="2">
                  <c:v>106</c:v>
                </c:pt>
                <c:pt idx="3">
                  <c:v>99</c:v>
                </c:pt>
                <c:pt idx="4">
                  <c:v>113</c:v>
                </c:pt>
                <c:pt idx="5">
                  <c:v>127</c:v>
                </c:pt>
                <c:pt idx="6">
                  <c:v>107</c:v>
                </c:pt>
                <c:pt idx="7">
                  <c:v>79</c:v>
                </c:pt>
                <c:pt idx="8">
                  <c:v>71</c:v>
                </c:pt>
                <c:pt idx="9">
                  <c:v>51</c:v>
                </c:pt>
                <c:pt idx="10">
                  <c:v>1</c:v>
                </c:pt>
                <c:pt idx="11">
                  <c:v>-26</c:v>
                </c:pt>
                <c:pt idx="12">
                  <c:v>7</c:v>
                </c:pt>
                <c:pt idx="13">
                  <c:v>43</c:v>
                </c:pt>
                <c:pt idx="14">
                  <c:v>23</c:v>
                </c:pt>
                <c:pt idx="15">
                  <c:v>-17</c:v>
                </c:pt>
                <c:pt idx="16">
                  <c:v>-26</c:v>
                </c:pt>
                <c:pt idx="17">
                  <c:v>-23</c:v>
                </c:pt>
                <c:pt idx="18">
                  <c:v>-43</c:v>
                </c:pt>
                <c:pt idx="19">
                  <c:v>-60</c:v>
                </c:pt>
                <c:pt idx="20">
                  <c:v>-49</c:v>
                </c:pt>
                <c:pt idx="21">
                  <c:v>-44</c:v>
                </c:pt>
                <c:pt idx="22">
                  <c:v>-66</c:v>
                </c:pt>
                <c:pt idx="23">
                  <c:v>-63</c:v>
                </c:pt>
                <c:pt idx="24">
                  <c:v>-0</c:v>
                </c:pt>
                <c:pt idx="25">
                  <c:v>63</c:v>
                </c:pt>
                <c:pt idx="26">
                  <c:v>66</c:v>
                </c:pt>
                <c:pt idx="27">
                  <c:v>44</c:v>
                </c:pt>
                <c:pt idx="28">
                  <c:v>49</c:v>
                </c:pt>
                <c:pt idx="29">
                  <c:v>60</c:v>
                </c:pt>
                <c:pt idx="30">
                  <c:v>43</c:v>
                </c:pt>
                <c:pt idx="31">
                  <c:v>23</c:v>
                </c:pt>
                <c:pt idx="32">
                  <c:v>26</c:v>
                </c:pt>
                <c:pt idx="33">
                  <c:v>17</c:v>
                </c:pt>
                <c:pt idx="34">
                  <c:v>-23</c:v>
                </c:pt>
                <c:pt idx="35">
                  <c:v>-43</c:v>
                </c:pt>
                <c:pt idx="36">
                  <c:v>-8</c:v>
                </c:pt>
                <c:pt idx="37">
                  <c:v>26</c:v>
                </c:pt>
                <c:pt idx="38">
                  <c:v>-1</c:v>
                </c:pt>
                <c:pt idx="39">
                  <c:v>-51</c:v>
                </c:pt>
                <c:pt idx="40">
                  <c:v>-71</c:v>
                </c:pt>
                <c:pt idx="41">
                  <c:v>-79</c:v>
                </c:pt>
                <c:pt idx="42">
                  <c:v>-107</c:v>
                </c:pt>
                <c:pt idx="43">
                  <c:v>-127</c:v>
                </c:pt>
                <c:pt idx="44">
                  <c:v>-113</c:v>
                </c:pt>
                <c:pt idx="45">
                  <c:v>-99</c:v>
                </c:pt>
                <c:pt idx="46">
                  <c:v>-106</c:v>
                </c:pt>
                <c:pt idx="47">
                  <c:v>-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6741"/>
        <c:axId val="55470929"/>
      </c:lineChart>
      <c:catAx>
        <c:axId val="88476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0929"/>
        <c:crossesAt val="0"/>
        <c:auto val="1"/>
        <c:lblAlgn val="ctr"/>
        <c:lblOffset val="100"/>
        <c:noMultiLvlLbl val="0"/>
      </c:catAx>
      <c:valAx>
        <c:axId val="5547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6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955389552317"/>
          <c:y val="0.477226202661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2</xdr:row>
      <xdr:rowOff>9360</xdr:rowOff>
    </xdr:from>
    <xdr:to>
      <xdr:col>20</xdr:col>
      <xdr:colOff>56412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14270400" y="466560"/>
        <a:ext cx="68328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10960</xdr:colOff>
      <xdr:row>28</xdr:row>
      <xdr:rowOff>75600</xdr:rowOff>
    </xdr:from>
    <xdr:to>
      <xdr:col>20</xdr:col>
      <xdr:colOff>574200</xdr:colOff>
      <xdr:row>54</xdr:row>
      <xdr:rowOff>86040</xdr:rowOff>
    </xdr:to>
    <xdr:graphicFrame>
      <xdr:nvGraphicFramePr>
        <xdr:cNvPr id="1" name="Chart 2"/>
        <xdr:cNvGraphicFramePr/>
      </xdr:nvGraphicFramePr>
      <xdr:xfrm>
        <a:off x="14270400" y="4743000"/>
        <a:ext cx="684288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N3" activeCellId="0" sqref="N3:N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13" min="5" style="1" width="14.28"/>
    <col collapsed="false" customWidth="true" hidden="false" outlineLevel="0" max="19" min="14" style="1" width="16.56"/>
    <col collapsed="false" customWidth="false" hidden="false" outlineLevel="0" max="257" min="20" style="1" width="9.14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N1" s="2" t="s">
        <v>7</v>
      </c>
    </row>
    <row r="2" s="2" customFormat="true" ht="23.25" hidden="false" customHeight="tru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">
        <v>18</v>
      </c>
      <c r="L2" s="2" t="s">
        <v>19</v>
      </c>
      <c r="M2" s="2" t="s">
        <v>20</v>
      </c>
      <c r="N2" s="2" t="s">
        <v>21</v>
      </c>
    </row>
    <row r="3" customFormat="false" ht="12.75" hidden="false" customHeight="false" outlineLevel="0" collapsed="false">
      <c r="A3" s="1" t="n">
        <v>0</v>
      </c>
      <c r="B3" s="1" t="n">
        <f aca="false">SIN(RADIANS(A3))*X3</f>
        <v>0</v>
      </c>
      <c r="C3" s="1" t="n">
        <f aca="false">(SIN(RADIANS(0.5*A3))*X3)*0.35</f>
        <v>0</v>
      </c>
      <c r="D3" s="1" t="n">
        <f aca="false">(SIN(RADIANS(1.5*A3))*X3)*0.25</f>
        <v>0</v>
      </c>
      <c r="E3" s="1" t="n">
        <f aca="false">(SIN(RADIANS(2*A3))*X3)*0.5</f>
        <v>0</v>
      </c>
      <c r="F3" s="1" t="n">
        <f aca="false">(SIN(RADIANS(2.5*A3))*X3)*(1/2.5)*0</f>
        <v>0</v>
      </c>
      <c r="G3" s="1" t="n">
        <f aca="false">(SIN(RADIANS(3*A3))*X3)*(1/3)*0</f>
        <v>0</v>
      </c>
      <c r="H3" s="1" t="n">
        <f aca="false">(SIN(RADIANS(3.5*A3))*X3)*(1/3.5)*0</f>
        <v>0</v>
      </c>
      <c r="I3" s="1" t="n">
        <f aca="false">(SIN(RADIANS(4*A3))*X3)*(0.25)</f>
        <v>0</v>
      </c>
      <c r="J3" s="1" t="n">
        <f aca="false">(SIN(RADIANS(5*A3))*X3)*(1/5)*0</f>
        <v>0</v>
      </c>
      <c r="K3" s="1" t="n">
        <f aca="false">(SIN(RADIANS(6*A3))*X3)*(0.25)</f>
        <v>0</v>
      </c>
      <c r="L3" s="1" t="n">
        <f aca="false">(SIN(RADIANS(7*A3))*X3)*(1/7)*0</f>
        <v>0</v>
      </c>
      <c r="M3" s="1" t="n">
        <f aca="false">(SIN(RADIANS(8*A3))*X3)*(0)</f>
        <v>0</v>
      </c>
      <c r="N3" s="1" t="n">
        <f aca="false">ROUND(SUM(B3:M3),0)</f>
        <v>0</v>
      </c>
      <c r="W3" s="1" t="s">
        <v>22</v>
      </c>
      <c r="X3" s="1" t="n">
        <v>75</v>
      </c>
    </row>
    <row r="4" customFormat="false" ht="12.75" hidden="false" customHeight="false" outlineLevel="0" collapsed="false">
      <c r="A4" s="1" t="n">
        <v>15</v>
      </c>
      <c r="B4" s="1" t="n">
        <f aca="false">SIN(RADIANS(A4))*X4</f>
        <v>19.4114283826891</v>
      </c>
      <c r="C4" s="1" t="n">
        <f aca="false">(SIN(RADIANS(0.5*A4))*X4)*0.35</f>
        <v>3.42631254577635</v>
      </c>
      <c r="D4" s="1" t="n">
        <f aca="false">(SIN(RADIANS(1.5*A4))*X4)*0.25</f>
        <v>7.17531435684543</v>
      </c>
      <c r="E4" s="1" t="n">
        <f aca="false">(SIN(RADIANS(2*A4))*X4)*0.5</f>
        <v>18.75</v>
      </c>
      <c r="F4" s="1" t="n">
        <f aca="false">(SIN(RADIANS(2.5*A4))*X4)*(1/2.5)*0</f>
        <v>0</v>
      </c>
      <c r="G4" s="1" t="n">
        <f aca="false">(SIN(RADIANS(3*A4))*X4)*(1/3)*0</f>
        <v>0</v>
      </c>
      <c r="H4" s="1" t="n">
        <f aca="false">(SIN(RADIANS(3.5*A4))*X4)*(1/3.5)*0</f>
        <v>0</v>
      </c>
      <c r="I4" s="1" t="n">
        <f aca="false">(SIN(RADIANS(4*A4))*X4)*(0.25)</f>
        <v>16.2379763209582</v>
      </c>
      <c r="J4" s="1" t="n">
        <f aca="false">(SIN(RADIANS(5*A4))*X4)*(1/5)*0</f>
        <v>0</v>
      </c>
      <c r="K4" s="1" t="n">
        <f aca="false">(SIN(RADIANS(6*A4))*X4)*(0.25)</f>
        <v>18.75</v>
      </c>
      <c r="L4" s="1" t="n">
        <f aca="false">(SIN(RADIANS(7*A4))*X4)*(1/7)*0</f>
        <v>0</v>
      </c>
      <c r="M4" s="1" t="n">
        <f aca="false">(SIN(RADIANS(8*A4))*X4)*(0)</f>
        <v>0</v>
      </c>
      <c r="N4" s="1" t="n">
        <f aca="false">ROUND(SUM(B4:M4),0)</f>
        <v>84</v>
      </c>
      <c r="X4" s="1" t="n">
        <v>75</v>
      </c>
    </row>
    <row r="5" customFormat="false" ht="12.75" hidden="false" customHeight="false" outlineLevel="0" collapsed="false">
      <c r="A5" s="1" t="n">
        <v>30</v>
      </c>
      <c r="B5" s="1" t="n">
        <f aca="false">SIN(RADIANS(A5))*X5</f>
        <v>37.5</v>
      </c>
      <c r="C5" s="1" t="n">
        <f aca="false">(SIN(RADIANS(0.5*A5))*X5)*0.35</f>
        <v>6.79399993394117</v>
      </c>
      <c r="D5" s="1" t="n">
        <f aca="false">(SIN(RADIANS(1.5*A5))*X5)*0.25</f>
        <v>13.2582521472478</v>
      </c>
      <c r="E5" s="1" t="n">
        <f aca="false">(SIN(RADIANS(2*A5))*X5)*0.5</f>
        <v>32.4759526419165</v>
      </c>
      <c r="F5" s="1" t="n">
        <f aca="false">(SIN(RADIANS(2.5*A5))*X5)*(1/2.5)*0</f>
        <v>0</v>
      </c>
      <c r="G5" s="1" t="n">
        <f aca="false">(SIN(RADIANS(3*A5))*X5)*(1/3)*0</f>
        <v>0</v>
      </c>
      <c r="H5" s="1" t="n">
        <f aca="false">(SIN(RADIANS(3.5*A5))*X5)*(1/3.5)*0</f>
        <v>0</v>
      </c>
      <c r="I5" s="1" t="n">
        <f aca="false">(SIN(RADIANS(4*A5))*X5)*(0.25)</f>
        <v>16.2379763209582</v>
      </c>
      <c r="J5" s="1" t="n">
        <f aca="false">(SIN(RADIANS(5*A5))*X5)*(1/5)*0</f>
        <v>0</v>
      </c>
      <c r="K5" s="1" t="n">
        <f aca="false">(SIN(RADIANS(6*A5))*X5)*(0.25)</f>
        <v>2.29621274840129E-015</v>
      </c>
      <c r="L5" s="1" t="n">
        <f aca="false">(SIN(RADIANS(7*A5))*X5)*(1/7)*0</f>
        <v>-0</v>
      </c>
      <c r="M5" s="1" t="n">
        <f aca="false">(SIN(RADIANS(8*A5))*X5)*(0)</f>
        <v>-0</v>
      </c>
      <c r="N5" s="1" t="n">
        <f aca="false">ROUND(SUM(B5:M5),0)</f>
        <v>106</v>
      </c>
      <c r="X5" s="1" t="n">
        <v>75</v>
      </c>
    </row>
    <row r="6" customFormat="false" ht="12.75" hidden="false" customHeight="false" outlineLevel="0" collapsed="false">
      <c r="A6" s="1" t="n">
        <v>45</v>
      </c>
      <c r="B6" s="1" t="n">
        <f aca="false">SIN(RADIANS(A6))*X6</f>
        <v>53.0330085889911</v>
      </c>
      <c r="C6" s="1" t="n">
        <f aca="false">(SIN(RADIANS(0.5*A6))*X6)*0.35</f>
        <v>10.0454400995836</v>
      </c>
      <c r="D6" s="1" t="n">
        <f aca="false">(SIN(RADIANS(1.5*A6))*X6)*0.25</f>
        <v>17.3227412345866</v>
      </c>
      <c r="E6" s="1" t="n">
        <f aca="false">(SIN(RADIANS(2*A6))*X6)*0.5</f>
        <v>37.5</v>
      </c>
      <c r="F6" s="1" t="n">
        <f aca="false">(SIN(RADIANS(2.5*A6))*X6)*(1/2.5)*0</f>
        <v>0</v>
      </c>
      <c r="G6" s="1" t="n">
        <f aca="false">(SIN(RADIANS(3*A6))*X6)*(1/3)*0</f>
        <v>0</v>
      </c>
      <c r="H6" s="1" t="n">
        <f aca="false">(SIN(RADIANS(3.5*A6))*X6)*(1/3.5)*0</f>
        <v>0</v>
      </c>
      <c r="I6" s="1" t="n">
        <f aca="false">(SIN(RADIANS(4*A6))*X6)*(0.25)</f>
        <v>2.29621274840129E-015</v>
      </c>
      <c r="J6" s="1" t="n">
        <f aca="false">(SIN(RADIANS(5*A6))*X6)*(1/5)*0</f>
        <v>-0</v>
      </c>
      <c r="K6" s="1" t="n">
        <f aca="false">(SIN(RADIANS(6*A6))*X6)*(0.25)</f>
        <v>-18.75</v>
      </c>
      <c r="L6" s="1" t="n">
        <f aca="false">(SIN(RADIANS(7*A6))*X6)*(1/7)*0</f>
        <v>-0</v>
      </c>
      <c r="M6" s="1" t="n">
        <f aca="false">(SIN(RADIANS(8*A6))*X6)*(0)</f>
        <v>-0</v>
      </c>
      <c r="N6" s="1" t="n">
        <f aca="false">ROUND(SUM(B6:M6),0)</f>
        <v>99</v>
      </c>
      <c r="X6" s="1" t="n">
        <v>75</v>
      </c>
    </row>
    <row r="7" customFormat="false" ht="12.75" hidden="false" customHeight="false" outlineLevel="0" collapsed="false">
      <c r="A7" s="1" t="n">
        <v>60</v>
      </c>
      <c r="B7" s="1" t="n">
        <f aca="false">SIN(RADIANS(A7))*X7</f>
        <v>64.9519052838329</v>
      </c>
      <c r="C7" s="1" t="n">
        <f aca="false">(SIN(RADIANS(0.5*A7))*X7)*0.35</f>
        <v>13.125</v>
      </c>
      <c r="D7" s="1" t="n">
        <f aca="false">(SIN(RADIANS(1.5*A7))*X7)*0.25</f>
        <v>18.75</v>
      </c>
      <c r="E7" s="1" t="n">
        <f aca="false">(SIN(RADIANS(2*A7))*X7)*0.5</f>
        <v>32.4759526419165</v>
      </c>
      <c r="F7" s="1" t="n">
        <f aca="false">(SIN(RADIANS(2.5*A7))*X7)*(1/2.5)*0</f>
        <v>0</v>
      </c>
      <c r="G7" s="1" t="n">
        <f aca="false">(SIN(RADIANS(3*A7))*X7)*(1/3)*0</f>
        <v>0</v>
      </c>
      <c r="H7" s="1" t="n">
        <f aca="false">(SIN(RADIANS(3.5*A7))*X7)*(1/3.5)*0</f>
        <v>-0</v>
      </c>
      <c r="I7" s="1" t="n">
        <f aca="false">(SIN(RADIANS(4*A7))*X7)*(0.25)</f>
        <v>-16.2379763209582</v>
      </c>
      <c r="J7" s="1" t="n">
        <f aca="false">(SIN(RADIANS(5*A7))*X7)*(1/5)*0</f>
        <v>-0</v>
      </c>
      <c r="K7" s="1" t="n">
        <f aca="false">(SIN(RADIANS(6*A7))*X7)*(0.25)</f>
        <v>-4.59242549680257E-015</v>
      </c>
      <c r="L7" s="1" t="n">
        <f aca="false">(SIN(RADIANS(7*A7))*X7)*(1/7)*0</f>
        <v>0</v>
      </c>
      <c r="M7" s="1" t="n">
        <f aca="false">(SIN(RADIANS(8*A7))*X7)*(0)</f>
        <v>0</v>
      </c>
      <c r="N7" s="1" t="n">
        <f aca="false">ROUND(SUM(B7:M7),0)</f>
        <v>113</v>
      </c>
      <c r="X7" s="1" t="n">
        <v>75</v>
      </c>
    </row>
    <row r="8" customFormat="false" ht="12.75" hidden="false" customHeight="false" outlineLevel="0" collapsed="false">
      <c r="A8" s="1" t="n">
        <v>75</v>
      </c>
      <c r="B8" s="1" t="n">
        <f aca="false">SIN(RADIANS(A8))*X8</f>
        <v>72.4444369716801</v>
      </c>
      <c r="C8" s="1" t="n">
        <f aca="false">(SIN(RADIANS(0.5*A8))*X8)*0.35</f>
        <v>15.9799875114789</v>
      </c>
      <c r="D8" s="1" t="n">
        <f aca="false">(SIN(RADIANS(1.5*A8))*X8)*0.25</f>
        <v>17.3227412345866</v>
      </c>
      <c r="E8" s="1" t="n">
        <f aca="false">(SIN(RADIANS(2*A8))*X8)*0.5</f>
        <v>18.75</v>
      </c>
      <c r="F8" s="1" t="n">
        <f aca="false">(SIN(RADIANS(2.5*A8))*X8)*(1/2.5)*0</f>
        <v>-0</v>
      </c>
      <c r="G8" s="1" t="n">
        <f aca="false">(SIN(RADIANS(3*A8))*X8)*(1/3)*0</f>
        <v>-0</v>
      </c>
      <c r="H8" s="1" t="n">
        <f aca="false">(SIN(RADIANS(3.5*A8))*X8)*(1/3.5)*0</f>
        <v>-0</v>
      </c>
      <c r="I8" s="1" t="n">
        <f aca="false">(SIN(RADIANS(4*A8))*X8)*(0.25)</f>
        <v>-16.2379763209582</v>
      </c>
      <c r="J8" s="1" t="n">
        <f aca="false">(SIN(RADIANS(5*A8))*X8)*(1/5)*0</f>
        <v>0</v>
      </c>
      <c r="K8" s="1" t="n">
        <f aca="false">(SIN(RADIANS(6*A8))*X8)*(0.25)</f>
        <v>18.75</v>
      </c>
      <c r="L8" s="1" t="n">
        <f aca="false">(SIN(RADIANS(7*A8))*X8)*(1/7)*0</f>
        <v>0</v>
      </c>
      <c r="M8" s="1" t="n">
        <f aca="false">(SIN(RADIANS(8*A8))*X8)*(0)</f>
        <v>-0</v>
      </c>
      <c r="N8" s="1" t="n">
        <f aca="false">ROUND(SUM(B8:M8),0)</f>
        <v>127</v>
      </c>
      <c r="X8" s="1" t="n">
        <v>75</v>
      </c>
    </row>
    <row r="9" customFormat="false" ht="12.75" hidden="false" customHeight="false" outlineLevel="0" collapsed="false">
      <c r="A9" s="1" t="n">
        <v>90</v>
      </c>
      <c r="B9" s="1" t="n">
        <f aca="false">SIN(RADIANS(A9))*X9</f>
        <v>75</v>
      </c>
      <c r="C9" s="1" t="n">
        <f aca="false">(SIN(RADIANS(0.5*A9))*X9)*0.35</f>
        <v>18.5615530061469</v>
      </c>
      <c r="D9" s="1" t="n">
        <f aca="false">(SIN(RADIANS(1.5*A9))*X9)*0.25</f>
        <v>13.2582521472478</v>
      </c>
      <c r="E9" s="1" t="n">
        <f aca="false">(SIN(RADIANS(2*A9))*X9)*0.5</f>
        <v>4.59242549680257E-015</v>
      </c>
      <c r="F9" s="1" t="n">
        <f aca="false">(SIN(RADIANS(2.5*A9))*X9)*(1/2.5)*0</f>
        <v>-0</v>
      </c>
      <c r="G9" s="1" t="n">
        <f aca="false">(SIN(RADIANS(3*A9))*X9)*(1/3)*0</f>
        <v>-0</v>
      </c>
      <c r="H9" s="1" t="n">
        <f aca="false">(SIN(RADIANS(3.5*A9))*X9)*(1/3.5)*0</f>
        <v>-0</v>
      </c>
      <c r="I9" s="1" t="n">
        <f aca="false">(SIN(RADIANS(4*A9))*X9)*(0.25)</f>
        <v>-4.59242549680257E-015</v>
      </c>
      <c r="J9" s="1" t="n">
        <f aca="false">(SIN(RADIANS(5*A9))*X9)*(1/5)*0</f>
        <v>0</v>
      </c>
      <c r="K9" s="1" t="n">
        <f aca="false">(SIN(RADIANS(6*A9))*X9)*(0.25)</f>
        <v>6.88863824520386E-015</v>
      </c>
      <c r="L9" s="1" t="n">
        <f aca="false">(SIN(RADIANS(7*A9))*X9)*(1/7)*0</f>
        <v>-0</v>
      </c>
      <c r="M9" s="1" t="n">
        <f aca="false">(SIN(RADIANS(8*A9))*X9)*(0)</f>
        <v>-0</v>
      </c>
      <c r="N9" s="1" t="n">
        <f aca="false">ROUND(SUM(B9:M9),0)</f>
        <v>107</v>
      </c>
      <c r="X9" s="1" t="n">
        <v>75</v>
      </c>
    </row>
    <row r="10" customFormat="false" ht="12.75" hidden="false" customHeight="false" outlineLevel="0" collapsed="false">
      <c r="A10" s="1" t="n">
        <v>105</v>
      </c>
      <c r="B10" s="1" t="n">
        <f aca="false">SIN(RADIANS(A10))*X10</f>
        <v>72.4444369716801</v>
      </c>
      <c r="C10" s="1" t="n">
        <f aca="false">(SIN(RADIANS(0.5*A10))*X10)*0.35</f>
        <v>20.8255251826449</v>
      </c>
      <c r="D10" s="1" t="n">
        <f aca="false">(SIN(RADIANS(1.5*A10))*X10)*0.25</f>
        <v>7.17531435684544</v>
      </c>
      <c r="E10" s="1" t="n">
        <f aca="false">(SIN(RADIANS(2*A10))*X10)*0.5</f>
        <v>-18.75</v>
      </c>
      <c r="F10" s="1" t="n">
        <f aca="false">(SIN(RADIANS(2.5*A10))*X10)*(1/2.5)*0</f>
        <v>-0</v>
      </c>
      <c r="G10" s="1" t="n">
        <f aca="false">(SIN(RADIANS(3*A10))*X10)*(1/3)*0</f>
        <v>-0</v>
      </c>
      <c r="H10" s="1" t="n">
        <f aca="false">(SIN(RADIANS(3.5*A10))*X10)*(1/3.5)*0</f>
        <v>0</v>
      </c>
      <c r="I10" s="1" t="n">
        <f aca="false">(SIN(RADIANS(4*A10))*X10)*(0.25)</f>
        <v>16.2379763209582</v>
      </c>
      <c r="J10" s="1" t="n">
        <f aca="false">(SIN(RADIANS(5*A10))*X10)*(1/5)*0</f>
        <v>0</v>
      </c>
      <c r="K10" s="1" t="n">
        <f aca="false">(SIN(RADIANS(6*A10))*X10)*(0.25)</f>
        <v>-18.75</v>
      </c>
      <c r="L10" s="1" t="n">
        <f aca="false">(SIN(RADIANS(7*A10))*X10)*(1/7)*0</f>
        <v>0</v>
      </c>
      <c r="M10" s="1" t="n">
        <f aca="false">(SIN(RADIANS(8*A10))*X10)*(0)</f>
        <v>0</v>
      </c>
      <c r="N10" s="1" t="n">
        <f aca="false">ROUND(SUM(B10:M10),0)</f>
        <v>79</v>
      </c>
      <c r="X10" s="1" t="n">
        <v>75</v>
      </c>
    </row>
    <row r="11" customFormat="false" ht="12.75" hidden="false" customHeight="false" outlineLevel="0" collapsed="false">
      <c r="A11" s="1" t="n">
        <v>120</v>
      </c>
      <c r="B11" s="1" t="n">
        <f aca="false">SIN(RADIANS(A11))*X11</f>
        <v>64.9519052838329</v>
      </c>
      <c r="C11" s="1" t="n">
        <f aca="false">(SIN(RADIANS(0.5*A11))*X11)*0.35</f>
        <v>22.7331668493415</v>
      </c>
      <c r="D11" s="1" t="n">
        <f aca="false">(SIN(RADIANS(1.5*A11))*X11)*0.25</f>
        <v>2.29621274840129E-015</v>
      </c>
      <c r="E11" s="1" t="n">
        <f aca="false">(SIN(RADIANS(2*A11))*X11)*0.5</f>
        <v>-32.4759526419164</v>
      </c>
      <c r="F11" s="1" t="n">
        <f aca="false">(SIN(RADIANS(2.5*A11))*X11)*(1/2.5)*0</f>
        <v>-0</v>
      </c>
      <c r="G11" s="1" t="n">
        <f aca="false">(SIN(RADIANS(3*A11))*X11)*(1/3)*0</f>
        <v>-0</v>
      </c>
      <c r="H11" s="1" t="n">
        <f aca="false">(SIN(RADIANS(3.5*A11))*X11)*(1/3.5)*0</f>
        <v>0</v>
      </c>
      <c r="I11" s="1" t="n">
        <f aca="false">(SIN(RADIANS(4*A11))*X11)*(0.25)</f>
        <v>16.2379763209582</v>
      </c>
      <c r="J11" s="1" t="n">
        <f aca="false">(SIN(RADIANS(5*A11))*X11)*(1/5)*0</f>
        <v>-0</v>
      </c>
      <c r="K11" s="1" t="n">
        <f aca="false">(SIN(RADIANS(6*A11))*X11)*(0.25)</f>
        <v>-9.18485099360515E-015</v>
      </c>
      <c r="L11" s="1" t="n">
        <f aca="false">(SIN(RADIANS(7*A11))*X11)*(1/7)*0</f>
        <v>0</v>
      </c>
      <c r="M11" s="1" t="n">
        <f aca="false">(SIN(RADIANS(8*A11))*X11)*(0)</f>
        <v>-0</v>
      </c>
      <c r="N11" s="1" t="n">
        <f aca="false">ROUND(SUM(B11:M11),0)</f>
        <v>71</v>
      </c>
      <c r="X11" s="1" t="n">
        <v>75</v>
      </c>
    </row>
    <row r="12" customFormat="false" ht="12.75" hidden="false" customHeight="false" outlineLevel="0" collapsed="false">
      <c r="A12" s="1" t="n">
        <v>135</v>
      </c>
      <c r="B12" s="1" t="n">
        <f aca="false">SIN(RADIANS(A12))*X12</f>
        <v>53.0330085889911</v>
      </c>
      <c r="C12" s="1" t="n">
        <f aca="false">(SIN(RADIANS(0.5*A12))*X12)*0.35</f>
        <v>24.2518377284213</v>
      </c>
      <c r="D12" s="1" t="n">
        <f aca="false">(SIN(RADIANS(1.5*A12))*X12)*0.25</f>
        <v>-7.17531435684543</v>
      </c>
      <c r="E12" s="1" t="n">
        <f aca="false">(SIN(RADIANS(2*A12))*X12)*0.5</f>
        <v>-37.5</v>
      </c>
      <c r="F12" s="1" t="n">
        <f aca="false">(SIN(RADIANS(2.5*A12))*X12)*(1/2.5)*0</f>
        <v>-0</v>
      </c>
      <c r="G12" s="1" t="n">
        <f aca="false">(SIN(RADIANS(3*A12))*X12)*(1/3)*0</f>
        <v>0</v>
      </c>
      <c r="H12" s="1" t="n">
        <f aca="false">(SIN(RADIANS(3.5*A12))*X12)*(1/3.5)*0</f>
        <v>0</v>
      </c>
      <c r="I12" s="1" t="n">
        <f aca="false">(SIN(RADIANS(4*A12))*X12)*(0.25)</f>
        <v>6.88863824520386E-015</v>
      </c>
      <c r="J12" s="1" t="n">
        <f aca="false">(SIN(RADIANS(5*A12))*X12)*(1/5)*0</f>
        <v>-0</v>
      </c>
      <c r="K12" s="1" t="n">
        <f aca="false">(SIN(RADIANS(6*A12))*X12)*(0.25)</f>
        <v>18.75</v>
      </c>
      <c r="L12" s="1" t="n">
        <f aca="false">(SIN(RADIANS(7*A12))*X12)*(1/7)*0</f>
        <v>-0</v>
      </c>
      <c r="M12" s="1" t="n">
        <f aca="false">(SIN(RADIANS(8*A12))*X12)*(0)</f>
        <v>-0</v>
      </c>
      <c r="N12" s="1" t="n">
        <f aca="false">ROUND(SUM(B12:M12),0)</f>
        <v>51</v>
      </c>
      <c r="X12" s="1" t="n">
        <v>75</v>
      </c>
    </row>
    <row r="13" customFormat="false" ht="12.75" hidden="false" customHeight="false" outlineLevel="0" collapsed="false">
      <c r="A13" s="1" t="n">
        <v>150</v>
      </c>
      <c r="B13" s="1" t="n">
        <f aca="false">SIN(RADIANS(A13))*X13</f>
        <v>37.5</v>
      </c>
      <c r="C13" s="1" t="n">
        <f aca="false">(SIN(RADIANS(0.5*A13))*X13)*0.35</f>
        <v>25.355552940088</v>
      </c>
      <c r="D13" s="1" t="n">
        <f aca="false">(SIN(RADIANS(1.5*A13))*X13)*0.25</f>
        <v>-13.2582521472478</v>
      </c>
      <c r="E13" s="1" t="n">
        <f aca="false">(SIN(RADIANS(2*A13))*X13)*0.5</f>
        <v>-32.4759526419165</v>
      </c>
      <c r="F13" s="1" t="n">
        <f aca="false">(SIN(RADIANS(2.5*A13))*X13)*(1/2.5)*0</f>
        <v>0</v>
      </c>
      <c r="G13" s="1" t="n">
        <f aca="false">(SIN(RADIANS(3*A13))*X13)*(1/3)*0</f>
        <v>0</v>
      </c>
      <c r="H13" s="1" t="n">
        <f aca="false">(SIN(RADIANS(3.5*A13))*X13)*(1/3.5)*0</f>
        <v>0</v>
      </c>
      <c r="I13" s="1" t="n">
        <f aca="false">(SIN(RADIANS(4*A13))*X13)*(0.25)</f>
        <v>-16.2379763209582</v>
      </c>
      <c r="J13" s="1" t="n">
        <f aca="false">(SIN(RADIANS(5*A13))*X13)*(1/5)*0</f>
        <v>0</v>
      </c>
      <c r="K13" s="1" t="n">
        <f aca="false">(SIN(RADIANS(6*A13))*X13)*(0.25)</f>
        <v>1.14810637420064E-014</v>
      </c>
      <c r="L13" s="1" t="n">
        <f aca="false">(SIN(RADIANS(7*A13))*X13)*(1/7)*0</f>
        <v>-0</v>
      </c>
      <c r="M13" s="1" t="n">
        <f aca="false">(SIN(RADIANS(8*A13))*X13)*(0)</f>
        <v>0</v>
      </c>
      <c r="N13" s="1" t="n">
        <f aca="false">ROUND(SUM(B13:M13),0)</f>
        <v>1</v>
      </c>
      <c r="X13" s="1" t="n">
        <v>75</v>
      </c>
    </row>
    <row r="14" customFormat="false" ht="12.75" hidden="false" customHeight="false" outlineLevel="0" collapsed="false">
      <c r="A14" s="1" t="n">
        <v>165</v>
      </c>
      <c r="B14" s="1" t="n">
        <f aca="false">SIN(RADIANS(A14))*X14</f>
        <v>19.4114283826891</v>
      </c>
      <c r="C14" s="1" t="n">
        <f aca="false">(SIN(RADIANS(0.5*A14))*X14)*0.35</f>
        <v>26.0254276110625</v>
      </c>
      <c r="D14" s="1" t="n">
        <f aca="false">(SIN(RADIANS(1.5*A14))*X14)*0.25</f>
        <v>-17.3227412345866</v>
      </c>
      <c r="E14" s="1" t="n">
        <f aca="false">(SIN(RADIANS(2*A14))*X14)*0.5</f>
        <v>-18.75</v>
      </c>
      <c r="F14" s="1" t="n">
        <f aca="false">(SIN(RADIANS(2.5*A14))*X14)*(1/2.5)*0</f>
        <v>0</v>
      </c>
      <c r="G14" s="1" t="n">
        <f aca="false">(SIN(RADIANS(3*A14))*X14)*(1/3)*0</f>
        <v>0</v>
      </c>
      <c r="H14" s="1" t="n">
        <f aca="false">(SIN(RADIANS(3.5*A14))*X14)*(1/3.5)*0</f>
        <v>-0</v>
      </c>
      <c r="I14" s="1" t="n">
        <f aca="false">(SIN(RADIANS(4*A14))*X14)*(0.25)</f>
        <v>-16.2379763209582</v>
      </c>
      <c r="J14" s="1" t="n">
        <f aca="false">(SIN(RADIANS(5*A14))*X14)*(1/5)*0</f>
        <v>0</v>
      </c>
      <c r="K14" s="1" t="n">
        <f aca="false">(SIN(RADIANS(6*A14))*X14)*(0.25)</f>
        <v>-18.75</v>
      </c>
      <c r="L14" s="1" t="n">
        <f aca="false">(SIN(RADIANS(7*A14))*X14)*(1/7)*0</f>
        <v>0</v>
      </c>
      <c r="M14" s="1" t="n">
        <f aca="false">(SIN(RADIANS(8*A14))*X14)*(0)</f>
        <v>-0</v>
      </c>
      <c r="N14" s="1" t="n">
        <f aca="false">ROUND(SUM(B14:M14),0)</f>
        <v>-26</v>
      </c>
      <c r="X14" s="1" t="n">
        <v>75</v>
      </c>
    </row>
    <row r="15" customFormat="false" ht="12.75" hidden="false" customHeight="false" outlineLevel="0" collapsed="false">
      <c r="A15" s="1" t="n">
        <v>180</v>
      </c>
      <c r="B15" s="1" t="n">
        <f aca="false">SIN(RADIANS(A15))*X15</f>
        <v>9.18485099360515E-015</v>
      </c>
      <c r="C15" s="1" t="n">
        <f aca="false">(SIN(RADIANS(0.5*A15))*X15)*0.35</f>
        <v>26.25</v>
      </c>
      <c r="D15" s="1" t="n">
        <f aca="false">(SIN(RADIANS(1.5*A15))*X15)*0.25</f>
        <v>-18.75</v>
      </c>
      <c r="E15" s="1" t="n">
        <f aca="false">(SIN(RADIANS(2*A15))*X15)*0.5</f>
        <v>-9.18485099360515E-015</v>
      </c>
      <c r="F15" s="1" t="n">
        <f aca="false">(SIN(RADIANS(2.5*A15))*X15)*(1/2.5)*0</f>
        <v>0</v>
      </c>
      <c r="G15" s="1" t="n">
        <f aca="false">(SIN(RADIANS(3*A15))*X15)*(1/3)*0</f>
        <v>0</v>
      </c>
      <c r="H15" s="1" t="n">
        <f aca="false">(SIN(RADIANS(3.5*A15))*X15)*(1/3.5)*0</f>
        <v>-0</v>
      </c>
      <c r="I15" s="1" t="n">
        <f aca="false">(SIN(RADIANS(4*A15))*X15)*(0.25)</f>
        <v>-9.18485099360515E-015</v>
      </c>
      <c r="J15" s="1" t="n">
        <f aca="false">(SIN(RADIANS(5*A15))*X15)*(1/5)*0</f>
        <v>0</v>
      </c>
      <c r="K15" s="1" t="n">
        <f aca="false">(SIN(RADIANS(6*A15))*X15)*(0.25)</f>
        <v>-1.37772764904077E-014</v>
      </c>
      <c r="L15" s="1" t="n">
        <f aca="false">(SIN(RADIANS(7*A15))*X15)*(1/7)*0</f>
        <v>0</v>
      </c>
      <c r="M15" s="1" t="n">
        <f aca="false">(SIN(RADIANS(8*A15))*X15)*(0)</f>
        <v>-0</v>
      </c>
      <c r="N15" s="1" t="n">
        <f aca="false">ROUND(SUM(B15:M15),0)</f>
        <v>7</v>
      </c>
      <c r="X15" s="1" t="n">
        <v>75</v>
      </c>
    </row>
    <row r="16" customFormat="false" ht="12.75" hidden="false" customHeight="false" outlineLevel="0" collapsed="false">
      <c r="A16" s="1" t="n">
        <v>195</v>
      </c>
      <c r="B16" s="1" t="n">
        <f aca="false">SIN(RADIANS(A16))*X16</f>
        <v>-19.411428382689</v>
      </c>
      <c r="C16" s="1" t="n">
        <f aca="false">(SIN(RADIANS(0.5*A16))*X16)*0.35</f>
        <v>26.0254276110625</v>
      </c>
      <c r="D16" s="1" t="n">
        <f aca="false">(SIN(RADIANS(1.5*A16))*X16)*0.25</f>
        <v>-17.3227412345866</v>
      </c>
      <c r="E16" s="1" t="n">
        <f aca="false">(SIN(RADIANS(2*A16))*X16)*0.5</f>
        <v>18.75</v>
      </c>
      <c r="F16" s="1" t="n">
        <f aca="false">(SIN(RADIANS(2.5*A16))*X16)*(1/2.5)*0</f>
        <v>0</v>
      </c>
      <c r="G16" s="1" t="n">
        <f aca="false">(SIN(RADIANS(3*A16))*X16)*(1/3)*0</f>
        <v>-0</v>
      </c>
      <c r="H16" s="1" t="n">
        <f aca="false">(SIN(RADIANS(3.5*A16))*X16)*(1/3.5)*0</f>
        <v>-0</v>
      </c>
      <c r="I16" s="1" t="n">
        <f aca="false">(SIN(RADIANS(4*A16))*X16)*(0.25)</f>
        <v>16.2379763209582</v>
      </c>
      <c r="J16" s="1" t="n">
        <f aca="false">(SIN(RADIANS(5*A16))*X16)*(1/5)*0</f>
        <v>-0</v>
      </c>
      <c r="K16" s="1" t="n">
        <f aca="false">(SIN(RADIANS(6*A16))*X16)*(0.25)</f>
        <v>18.75</v>
      </c>
      <c r="L16" s="1" t="n">
        <f aca="false">(SIN(RADIANS(7*A16))*X16)*(1/7)*0</f>
        <v>-0</v>
      </c>
      <c r="M16" s="1" t="n">
        <f aca="false">(SIN(RADIANS(8*A16))*X16)*(0)</f>
        <v>0</v>
      </c>
      <c r="N16" s="1" t="n">
        <f aca="false">ROUND(SUM(B16:M16),0)</f>
        <v>43</v>
      </c>
      <c r="X16" s="1" t="n">
        <v>75</v>
      </c>
    </row>
    <row r="17" customFormat="false" ht="12.75" hidden="false" customHeight="false" outlineLevel="0" collapsed="false">
      <c r="A17" s="1" t="n">
        <v>210</v>
      </c>
      <c r="B17" s="1" t="n">
        <f aca="false">SIN(RADIANS(A17))*X17</f>
        <v>-37.5</v>
      </c>
      <c r="C17" s="1" t="n">
        <f aca="false">(SIN(RADIANS(0.5*A17))*X17)*0.35</f>
        <v>25.355552940088</v>
      </c>
      <c r="D17" s="1" t="n">
        <f aca="false">(SIN(RADIANS(1.5*A17))*X17)*0.25</f>
        <v>-13.2582521472478</v>
      </c>
      <c r="E17" s="1" t="n">
        <f aca="false">(SIN(RADIANS(2*A17))*X17)*0.5</f>
        <v>32.4759526419165</v>
      </c>
      <c r="F17" s="1" t="n">
        <f aca="false">(SIN(RADIANS(2.5*A17))*X17)*(1/2.5)*0</f>
        <v>0</v>
      </c>
      <c r="G17" s="1" t="n">
        <f aca="false">(SIN(RADIANS(3*A17))*X17)*(1/3)*0</f>
        <v>-0</v>
      </c>
      <c r="H17" s="1" t="n">
        <f aca="false">(SIN(RADIANS(3.5*A17))*X17)*(1/3.5)*0</f>
        <v>0</v>
      </c>
      <c r="I17" s="1" t="n">
        <f aca="false">(SIN(RADIANS(4*A17))*X17)*(0.25)</f>
        <v>16.2379763209582</v>
      </c>
      <c r="J17" s="1" t="n">
        <f aca="false">(SIN(RADIANS(5*A17))*X17)*(1/5)*0</f>
        <v>-0</v>
      </c>
      <c r="K17" s="1" t="n">
        <f aca="false">(SIN(RADIANS(6*A17))*X17)*(0.25)</f>
        <v>1.6073489238809E-014</v>
      </c>
      <c r="L17" s="1" t="n">
        <f aca="false">(SIN(RADIANS(7*A17))*X17)*(1/7)*0</f>
        <v>0</v>
      </c>
      <c r="M17" s="1" t="n">
        <f aca="false">(SIN(RADIANS(8*A17))*X17)*(0)</f>
        <v>-0</v>
      </c>
      <c r="N17" s="1" t="n">
        <f aca="false">ROUND(SUM(B17:M17),0)</f>
        <v>23</v>
      </c>
      <c r="X17" s="1" t="n">
        <v>75</v>
      </c>
    </row>
    <row r="18" customFormat="false" ht="12.75" hidden="false" customHeight="false" outlineLevel="0" collapsed="false">
      <c r="A18" s="1" t="n">
        <v>225</v>
      </c>
      <c r="B18" s="1" t="n">
        <f aca="false">SIN(RADIANS(A18))*X18</f>
        <v>-53.0330085889911</v>
      </c>
      <c r="C18" s="1" t="n">
        <f aca="false">(SIN(RADIANS(0.5*A18))*X18)*0.35</f>
        <v>24.2518377284213</v>
      </c>
      <c r="D18" s="1" t="n">
        <f aca="false">(SIN(RADIANS(1.5*A18))*X18)*0.25</f>
        <v>-7.17531435684545</v>
      </c>
      <c r="E18" s="1" t="n">
        <f aca="false">(SIN(RADIANS(2*A18))*X18)*0.5</f>
        <v>37.5</v>
      </c>
      <c r="F18" s="1" t="n">
        <f aca="false">(SIN(RADIANS(2.5*A18))*X18)*(1/2.5)*0</f>
        <v>-0</v>
      </c>
      <c r="G18" s="1" t="n">
        <f aca="false">(SIN(RADIANS(3*A18))*X18)*(1/3)*0</f>
        <v>-0</v>
      </c>
      <c r="H18" s="1" t="n">
        <f aca="false">(SIN(RADIANS(3.5*A18))*X18)*(1/3.5)*0</f>
        <v>0</v>
      </c>
      <c r="I18" s="1" t="n">
        <f aca="false">(SIN(RADIANS(4*A18))*X18)*(0.25)</f>
        <v>1.14810637420064E-014</v>
      </c>
      <c r="J18" s="1" t="n">
        <f aca="false">(SIN(RADIANS(5*A18))*X18)*(1/5)*0</f>
        <v>0</v>
      </c>
      <c r="K18" s="1" t="n">
        <f aca="false">(SIN(RADIANS(6*A18))*X18)*(0.25)</f>
        <v>-18.75</v>
      </c>
      <c r="L18" s="1" t="n">
        <f aca="false">(SIN(RADIANS(7*A18))*X18)*(1/7)*0</f>
        <v>0</v>
      </c>
      <c r="M18" s="1" t="n">
        <f aca="false">(SIN(RADIANS(8*A18))*X18)*(0)</f>
        <v>-0</v>
      </c>
      <c r="N18" s="1" t="n">
        <f aca="false">ROUND(SUM(B18:M18),0)</f>
        <v>-17</v>
      </c>
      <c r="X18" s="1" t="n">
        <v>75</v>
      </c>
    </row>
    <row r="19" customFormat="false" ht="12.75" hidden="false" customHeight="false" outlineLevel="0" collapsed="false">
      <c r="A19" s="1" t="n">
        <v>240</v>
      </c>
      <c r="B19" s="1" t="n">
        <f aca="false">SIN(RADIANS(A19))*X19</f>
        <v>-64.9519052838329</v>
      </c>
      <c r="C19" s="1" t="n">
        <f aca="false">(SIN(RADIANS(0.5*A19))*X19)*0.35</f>
        <v>22.7331668493415</v>
      </c>
      <c r="D19" s="1" t="n">
        <f aca="false">(SIN(RADIANS(1.5*A19))*X19)*0.25</f>
        <v>-4.59242549680257E-015</v>
      </c>
      <c r="E19" s="1" t="n">
        <f aca="false">(SIN(RADIANS(2*A19))*X19)*0.5</f>
        <v>32.4759526419165</v>
      </c>
      <c r="F19" s="1" t="n">
        <f aca="false">(SIN(RADIANS(2.5*A19))*X19)*(1/2.5)*0</f>
        <v>-0</v>
      </c>
      <c r="G19" s="1" t="n">
        <f aca="false">(SIN(RADIANS(3*A19))*X19)*(1/3)*0</f>
        <v>-0</v>
      </c>
      <c r="H19" s="1" t="n">
        <f aca="false">(SIN(RADIANS(3.5*A19))*X19)*(1/3.5)*0</f>
        <v>0</v>
      </c>
      <c r="I19" s="1" t="n">
        <f aca="false">(SIN(RADIANS(4*A19))*X19)*(0.25)</f>
        <v>-16.2379763209582</v>
      </c>
      <c r="J19" s="1" t="n">
        <f aca="false">(SIN(RADIANS(5*A19))*X19)*(1/5)*0</f>
        <v>0</v>
      </c>
      <c r="K19" s="1" t="n">
        <f aca="false">(SIN(RADIANS(6*A19))*X19)*(0.25)</f>
        <v>-1.83697019872103E-014</v>
      </c>
      <c r="L19" s="1" t="n">
        <f aca="false">(SIN(RADIANS(7*A19))*X19)*(1/7)*0</f>
        <v>-0</v>
      </c>
      <c r="M19" s="1" t="n">
        <f aca="false">(SIN(RADIANS(8*A19))*X19)*(0)</f>
        <v>0</v>
      </c>
      <c r="N19" s="1" t="n">
        <f aca="false">ROUND(SUM(B19:M19),0)</f>
        <v>-26</v>
      </c>
      <c r="X19" s="1" t="n">
        <v>75</v>
      </c>
    </row>
    <row r="20" customFormat="false" ht="12.75" hidden="false" customHeight="false" outlineLevel="0" collapsed="false">
      <c r="A20" s="1" t="n">
        <v>255</v>
      </c>
      <c r="B20" s="1" t="n">
        <f aca="false">SIN(RADIANS(A20))*X20</f>
        <v>-72.4444369716801</v>
      </c>
      <c r="C20" s="1" t="n">
        <f aca="false">(SIN(RADIANS(0.5*A20))*X20)*0.35</f>
        <v>20.8255251826449</v>
      </c>
      <c r="D20" s="1" t="n">
        <f aca="false">(SIN(RADIANS(1.5*A20))*X20)*0.25</f>
        <v>7.17531435684544</v>
      </c>
      <c r="E20" s="1" t="n">
        <f aca="false">(SIN(RADIANS(2*A20))*X20)*0.5</f>
        <v>18.75</v>
      </c>
      <c r="F20" s="1" t="n">
        <f aca="false">(SIN(RADIANS(2.5*A20))*X20)*(1/2.5)*0</f>
        <v>-0</v>
      </c>
      <c r="G20" s="1" t="n">
        <f aca="false">(SIN(RADIANS(3*A20))*X20)*(1/3)*0</f>
        <v>0</v>
      </c>
      <c r="H20" s="1" t="n">
        <f aca="false">(SIN(RADIANS(3.5*A20))*X20)*(1/3.5)*0</f>
        <v>0</v>
      </c>
      <c r="I20" s="1" t="n">
        <f aca="false">(SIN(RADIANS(4*A20))*X20)*(0.25)</f>
        <v>-16.2379763209582</v>
      </c>
      <c r="J20" s="1" t="n">
        <f aca="false">(SIN(RADIANS(5*A20))*X20)*(1/5)*0</f>
        <v>-0</v>
      </c>
      <c r="K20" s="1" t="n">
        <f aca="false">(SIN(RADIANS(6*A20))*X20)*(0.25)</f>
        <v>18.75</v>
      </c>
      <c r="L20" s="1" t="n">
        <f aca="false">(SIN(RADIANS(7*A20))*X20)*(1/7)*0</f>
        <v>-0</v>
      </c>
      <c r="M20" s="1" t="n">
        <f aca="false">(SIN(RADIANS(8*A20))*X20)*(0)</f>
        <v>-0</v>
      </c>
      <c r="N20" s="1" t="n">
        <f aca="false">ROUND(SUM(B20:M20),0)</f>
        <v>-23</v>
      </c>
      <c r="X20" s="1" t="n">
        <v>75</v>
      </c>
    </row>
    <row r="21" customFormat="false" ht="12.75" hidden="false" customHeight="false" outlineLevel="0" collapsed="false">
      <c r="A21" s="1" t="n">
        <v>270</v>
      </c>
      <c r="B21" s="1" t="n">
        <f aca="false">SIN(RADIANS(A21))*X21</f>
        <v>-75</v>
      </c>
      <c r="C21" s="1" t="n">
        <f aca="false">(SIN(RADIANS(0.5*A21))*X21)*0.35</f>
        <v>18.5615530061469</v>
      </c>
      <c r="D21" s="1" t="n">
        <f aca="false">(SIN(RADIANS(1.5*A21))*X21)*0.25</f>
        <v>13.2582521472478</v>
      </c>
      <c r="E21" s="1" t="n">
        <f aca="false">(SIN(RADIANS(2*A21))*X21)*0.5</f>
        <v>1.37772764904077E-014</v>
      </c>
      <c r="F21" s="1" t="n">
        <f aca="false">(SIN(RADIANS(2.5*A21))*X21)*(1/2.5)*0</f>
        <v>-0</v>
      </c>
      <c r="G21" s="1" t="n">
        <f aca="false">(SIN(RADIANS(3*A21))*X21)*(1/3)*0</f>
        <v>0</v>
      </c>
      <c r="H21" s="1" t="n">
        <f aca="false">(SIN(RADIANS(3.5*A21))*X21)*(1/3.5)*0</f>
        <v>-0</v>
      </c>
      <c r="I21" s="1" t="n">
        <f aca="false">(SIN(RADIANS(4*A21))*X21)*(0.25)</f>
        <v>-1.37772764904077E-014</v>
      </c>
      <c r="J21" s="1" t="n">
        <f aca="false">(SIN(RADIANS(5*A21))*X21)*(1/5)*0</f>
        <v>-0</v>
      </c>
      <c r="K21" s="1" t="n">
        <f aca="false">(SIN(RADIANS(6*A21))*X21)*(0.25)</f>
        <v>2.06659147356116E-014</v>
      </c>
      <c r="L21" s="1" t="n">
        <f aca="false">(SIN(RADIANS(7*A21))*X21)*(1/7)*0</f>
        <v>0</v>
      </c>
      <c r="M21" s="1" t="n">
        <f aca="false">(SIN(RADIANS(8*A21))*X21)*(0)</f>
        <v>-0</v>
      </c>
      <c r="N21" s="1" t="n">
        <f aca="false">ROUND(SUM(B21:M21),0)</f>
        <v>-43</v>
      </c>
      <c r="X21" s="1" t="n">
        <v>75</v>
      </c>
    </row>
    <row r="22" customFormat="false" ht="12.75" hidden="false" customHeight="false" outlineLevel="0" collapsed="false">
      <c r="A22" s="1" t="n">
        <v>285</v>
      </c>
      <c r="B22" s="1" t="n">
        <f aca="false">SIN(RADIANS(A22))*X22</f>
        <v>-72.4444369716801</v>
      </c>
      <c r="C22" s="1" t="n">
        <f aca="false">(SIN(RADIANS(0.5*A22))*X22)*0.35</f>
        <v>15.9799875114789</v>
      </c>
      <c r="D22" s="1" t="n">
        <f aca="false">(SIN(RADIANS(1.5*A22))*X22)*0.25</f>
        <v>17.3227412345866</v>
      </c>
      <c r="E22" s="1" t="n">
        <f aca="false">(SIN(RADIANS(2*A22))*X22)*0.5</f>
        <v>-18.75</v>
      </c>
      <c r="F22" s="1" t="n">
        <f aca="false">(SIN(RADIANS(2.5*A22))*X22)*(1/2.5)*0</f>
        <v>-0</v>
      </c>
      <c r="G22" s="1" t="n">
        <f aca="false">(SIN(RADIANS(3*A22))*X22)*(1/3)*0</f>
        <v>0</v>
      </c>
      <c r="H22" s="1" t="n">
        <f aca="false">(SIN(RADIANS(3.5*A22))*X22)*(1/3.5)*0</f>
        <v>-0</v>
      </c>
      <c r="I22" s="1" t="n">
        <f aca="false">(SIN(RADIANS(4*A22))*X22)*(0.25)</f>
        <v>16.2379763209582</v>
      </c>
      <c r="J22" s="1" t="n">
        <f aca="false">(SIN(RADIANS(5*A22))*X22)*(1/5)*0</f>
        <v>-0</v>
      </c>
      <c r="K22" s="1" t="n">
        <f aca="false">(SIN(RADIANS(6*A22))*X22)*(0.25)</f>
        <v>-18.75</v>
      </c>
      <c r="L22" s="1" t="n">
        <f aca="false">(SIN(RADIANS(7*A22))*X22)*(1/7)*0</f>
        <v>-0</v>
      </c>
      <c r="M22" s="1" t="n">
        <f aca="false">(SIN(RADIANS(8*A22))*X22)*(0)</f>
        <v>0</v>
      </c>
      <c r="N22" s="1" t="n">
        <f aca="false">ROUND(SUM(B22:M22),0)</f>
        <v>-60</v>
      </c>
      <c r="X22" s="1" t="n">
        <v>75</v>
      </c>
    </row>
    <row r="23" customFormat="false" ht="12.75" hidden="false" customHeight="false" outlineLevel="0" collapsed="false">
      <c r="A23" s="1" t="n">
        <v>300</v>
      </c>
      <c r="B23" s="1" t="n">
        <f aca="false">SIN(RADIANS(A23))*X23</f>
        <v>-64.9519052838329</v>
      </c>
      <c r="C23" s="1" t="n">
        <f aca="false">(SIN(RADIANS(0.5*A23))*X23)*0.35</f>
        <v>13.125</v>
      </c>
      <c r="D23" s="1" t="n">
        <f aca="false">(SIN(RADIANS(1.5*A23))*X23)*0.25</f>
        <v>18.75</v>
      </c>
      <c r="E23" s="1" t="n">
        <f aca="false">(SIN(RADIANS(2*A23))*X23)*0.5</f>
        <v>-32.4759526419165</v>
      </c>
      <c r="F23" s="1" t="n">
        <f aca="false">(SIN(RADIANS(2.5*A23))*X23)*(1/2.5)*0</f>
        <v>0</v>
      </c>
      <c r="G23" s="1" t="n">
        <f aca="false">(SIN(RADIANS(3*A23))*X23)*(1/3)*0</f>
        <v>0</v>
      </c>
      <c r="H23" s="1" t="n">
        <f aca="false">(SIN(RADIANS(3.5*A23))*X23)*(1/3.5)*0</f>
        <v>-0</v>
      </c>
      <c r="I23" s="1" t="n">
        <f aca="false">(SIN(RADIANS(4*A23))*X23)*(0.25)</f>
        <v>16.2379763209582</v>
      </c>
      <c r="J23" s="1" t="n">
        <f aca="false">(SIN(RADIANS(5*A23))*X23)*(1/5)*0</f>
        <v>0</v>
      </c>
      <c r="K23" s="1" t="n">
        <f aca="false">(SIN(RADIANS(6*A23))*X23)*(0.25)</f>
        <v>-2.29621274840129E-014</v>
      </c>
      <c r="L23" s="1" t="n">
        <f aca="false">(SIN(RADIANS(7*A23))*X23)*(1/7)*0</f>
        <v>-0</v>
      </c>
      <c r="M23" s="1" t="n">
        <f aca="false">(SIN(RADIANS(8*A23))*X23)*(0)</f>
        <v>-0</v>
      </c>
      <c r="N23" s="1" t="n">
        <f aca="false">ROUND(SUM(B23:M23),0)</f>
        <v>-49</v>
      </c>
      <c r="X23" s="1" t="n">
        <v>75</v>
      </c>
    </row>
    <row r="24" customFormat="false" ht="12.75" hidden="false" customHeight="false" outlineLevel="0" collapsed="false">
      <c r="A24" s="1" t="n">
        <v>315</v>
      </c>
      <c r="B24" s="1" t="n">
        <f aca="false">SIN(RADIANS(A24))*X24</f>
        <v>-53.0330085889911</v>
      </c>
      <c r="C24" s="1" t="n">
        <f aca="false">(SIN(RADIANS(0.5*A24))*X24)*0.35</f>
        <v>10.0454400995836</v>
      </c>
      <c r="D24" s="1" t="n">
        <f aca="false">(SIN(RADIANS(1.5*A24))*X24)*0.25</f>
        <v>17.3227412345866</v>
      </c>
      <c r="E24" s="1" t="n">
        <f aca="false">(SIN(RADIANS(2*A24))*X24)*0.5</f>
        <v>-37.5</v>
      </c>
      <c r="F24" s="1" t="n">
        <f aca="false">(SIN(RADIANS(2.5*A24))*X24)*(1/2.5)*0</f>
        <v>0</v>
      </c>
      <c r="G24" s="1" t="n">
        <f aca="false">(SIN(RADIANS(3*A24))*X24)*(1/3)*0</f>
        <v>-0</v>
      </c>
      <c r="H24" s="1" t="n">
        <f aca="false">(SIN(RADIANS(3.5*A24))*X24)*(1/3.5)*0</f>
        <v>0</v>
      </c>
      <c r="I24" s="1" t="n">
        <f aca="false">(SIN(RADIANS(4*A24))*X24)*(0.25)</f>
        <v>1.6073489238809E-014</v>
      </c>
      <c r="J24" s="1" t="n">
        <f aca="false">(SIN(RADIANS(5*A24))*X24)*(1/5)*0</f>
        <v>0</v>
      </c>
      <c r="K24" s="1" t="n">
        <f aca="false">(SIN(RADIANS(6*A24))*X24)*(0.25)</f>
        <v>18.75</v>
      </c>
      <c r="L24" s="1" t="n">
        <f aca="false">(SIN(RADIANS(7*A24))*X24)*(1/7)*0</f>
        <v>0</v>
      </c>
      <c r="M24" s="1" t="n">
        <f aca="false">(SIN(RADIANS(8*A24))*X24)*(0)</f>
        <v>-0</v>
      </c>
      <c r="N24" s="1" t="n">
        <f aca="false">ROUND(SUM(B24:M24),0)</f>
        <v>-44</v>
      </c>
      <c r="X24" s="1" t="n">
        <v>75</v>
      </c>
    </row>
    <row r="25" customFormat="false" ht="12.75" hidden="false" customHeight="false" outlineLevel="0" collapsed="false">
      <c r="A25" s="1" t="n">
        <v>330</v>
      </c>
      <c r="B25" s="1" t="n">
        <f aca="false">SIN(RADIANS(A25))*X25</f>
        <v>-37.5</v>
      </c>
      <c r="C25" s="1" t="n">
        <f aca="false">(SIN(RADIANS(0.5*A25))*X25)*0.35</f>
        <v>6.79399993394118</v>
      </c>
      <c r="D25" s="1" t="n">
        <f aca="false">(SIN(RADIANS(1.5*A25))*X25)*0.25</f>
        <v>13.2582521472478</v>
      </c>
      <c r="E25" s="1" t="n">
        <f aca="false">(SIN(RADIANS(2*A25))*X25)*0.5</f>
        <v>-32.4759526419165</v>
      </c>
      <c r="F25" s="1" t="n">
        <f aca="false">(SIN(RADIANS(2.5*A25))*X25)*(1/2.5)*0</f>
        <v>0</v>
      </c>
      <c r="G25" s="1" t="n">
        <f aca="false">(SIN(RADIANS(3*A25))*X25)*(1/3)*0</f>
        <v>-0</v>
      </c>
      <c r="H25" s="1" t="n">
        <f aca="false">(SIN(RADIANS(3.5*A25))*X25)*(1/3.5)*0</f>
        <v>0</v>
      </c>
      <c r="I25" s="1" t="n">
        <f aca="false">(SIN(RADIANS(4*A25))*X25)*(0.25)</f>
        <v>-16.2379763209582</v>
      </c>
      <c r="J25" s="1" t="n">
        <f aca="false">(SIN(RADIANS(5*A25))*X25)*(1/5)*0</f>
        <v>-0</v>
      </c>
      <c r="K25" s="1" t="n">
        <f aca="false">(SIN(RADIANS(6*A25))*X25)*(0.25)</f>
        <v>9.18717217099236E-014</v>
      </c>
      <c r="L25" s="1" t="n">
        <f aca="false">(SIN(RADIANS(7*A25))*X25)*(1/7)*0</f>
        <v>0</v>
      </c>
      <c r="M25" s="1" t="n">
        <f aca="false">(SIN(RADIANS(8*A25))*X25)*(0)</f>
        <v>0</v>
      </c>
      <c r="N25" s="1" t="n">
        <f aca="false">ROUND(SUM(B25:M25),0)</f>
        <v>-66</v>
      </c>
      <c r="X25" s="1" t="n">
        <v>75</v>
      </c>
    </row>
    <row r="26" customFormat="false" ht="12.75" hidden="false" customHeight="false" outlineLevel="0" collapsed="false">
      <c r="A26" s="1" t="n">
        <v>345</v>
      </c>
      <c r="B26" s="1" t="n">
        <f aca="false">SIN(RADIANS(A26))*X26</f>
        <v>-19.4114283826891</v>
      </c>
      <c r="C26" s="1" t="n">
        <f aca="false">(SIN(RADIANS(0.5*A26))*X26)*0.35</f>
        <v>3.42631254577635</v>
      </c>
      <c r="D26" s="1" t="n">
        <f aca="false">(SIN(RADIANS(1.5*A26))*X26)*0.25</f>
        <v>7.17531435684545</v>
      </c>
      <c r="E26" s="1" t="n">
        <f aca="false">(SIN(RADIANS(2*A26))*X26)*0.5</f>
        <v>-18.75</v>
      </c>
      <c r="F26" s="1" t="n">
        <f aca="false">(SIN(RADIANS(2.5*A26))*X26)*(1/2.5)*0</f>
        <v>0</v>
      </c>
      <c r="G26" s="1" t="n">
        <f aca="false">(SIN(RADIANS(3*A26))*X26)*(1/3)*0</f>
        <v>-0</v>
      </c>
      <c r="H26" s="1" t="n">
        <f aca="false">(SIN(RADIANS(3.5*A26))*X26)*(1/3.5)*0</f>
        <v>0</v>
      </c>
      <c r="I26" s="1" t="n">
        <f aca="false">(SIN(RADIANS(4*A26))*X26)*(0.25)</f>
        <v>-16.2379763209582</v>
      </c>
      <c r="J26" s="1" t="n">
        <f aca="false">(SIN(RADIANS(5*A26))*X26)*(1/5)*0</f>
        <v>-0</v>
      </c>
      <c r="K26" s="1" t="n">
        <f aca="false">(SIN(RADIANS(6*A26))*X26)*(0.25)</f>
        <v>-18.75</v>
      </c>
      <c r="L26" s="1" t="n">
        <f aca="false">(SIN(RADIANS(7*A26))*X26)*(1/7)*0</f>
        <v>-0</v>
      </c>
      <c r="M26" s="1" t="n">
        <f aca="false">(SIN(RADIANS(8*A26))*X26)*(0)</f>
        <v>-0</v>
      </c>
      <c r="N26" s="1" t="n">
        <f aca="false">ROUND(SUM(B26:M26),0)</f>
        <v>-63</v>
      </c>
      <c r="X26" s="1" t="n">
        <v>75</v>
      </c>
    </row>
    <row r="27" customFormat="false" ht="12.75" hidden="false" customHeight="false" outlineLevel="0" collapsed="false">
      <c r="A27" s="1" t="n">
        <v>360</v>
      </c>
      <c r="B27" s="1" t="n">
        <f aca="false">SIN(RADIANS(A27))*X27</f>
        <v>-1.83697019872103E-014</v>
      </c>
      <c r="C27" s="1" t="n">
        <f aca="false">(SIN(RADIANS(0.5*A27))*X27)*0.35</f>
        <v>3.2146978477618E-015</v>
      </c>
      <c r="D27" s="1" t="n">
        <f aca="false">(SIN(RADIANS(1.5*A27))*X27)*0.25</f>
        <v>6.88863824520386E-015</v>
      </c>
      <c r="E27" s="1" t="n">
        <f aca="false">(SIN(RADIANS(2*A27))*X27)*0.5</f>
        <v>-1.83697019872103E-014</v>
      </c>
      <c r="F27" s="1" t="n">
        <f aca="false">(SIN(RADIANS(2.5*A27))*X27)*(1/2.5)*0</f>
        <v>0</v>
      </c>
      <c r="G27" s="1" t="n">
        <f aca="false">(SIN(RADIANS(3*A27))*X27)*(1/3)*0</f>
        <v>-0</v>
      </c>
      <c r="H27" s="1" t="n">
        <f aca="false">(SIN(RADIANS(3.5*A27))*X27)*(1/3.5)*0</f>
        <v>0</v>
      </c>
      <c r="I27" s="1" t="n">
        <f aca="false">(SIN(RADIANS(4*A27))*X27)*(0.25)</f>
        <v>-1.83697019872103E-014</v>
      </c>
      <c r="J27" s="1" t="n">
        <f aca="false">(SIN(RADIANS(5*A27))*X27)*(1/5)*0</f>
        <v>-0</v>
      </c>
      <c r="K27" s="1" t="n">
        <f aca="false">(SIN(RADIANS(6*A27))*X27)*(0.25)</f>
        <v>-2.75545529808154E-014</v>
      </c>
      <c r="L27" s="1" t="n">
        <f aca="false">(SIN(RADIANS(7*A27))*X27)*(1/7)*0</f>
        <v>-0</v>
      </c>
      <c r="M27" s="1" t="n">
        <f aca="false">(SIN(RADIANS(8*A27))*X27)*(0)</f>
        <v>-0</v>
      </c>
      <c r="N27" s="1" t="n">
        <f aca="false">ROUND(SUM(B27:M27),0)</f>
        <v>-0</v>
      </c>
      <c r="X27" s="1" t="n">
        <v>75</v>
      </c>
    </row>
    <row r="28" customFormat="false" ht="12.75" hidden="false" customHeight="false" outlineLevel="0" collapsed="false">
      <c r="A28" s="1" t="n">
        <v>375</v>
      </c>
      <c r="B28" s="1" t="n">
        <f aca="false">SIN(RADIANS(A28))*X28</f>
        <v>19.4114283826891</v>
      </c>
      <c r="C28" s="1" t="n">
        <f aca="false">(SIN(RADIANS(0.5*A28))*X28)*0.35</f>
        <v>-3.42631254577636</v>
      </c>
      <c r="D28" s="1" t="n">
        <f aca="false">(SIN(RADIANS(1.5*A28))*X28)*0.25</f>
        <v>-7.17531435684543</v>
      </c>
      <c r="E28" s="1" t="n">
        <f aca="false">(SIN(RADIANS(2*A28))*X28)*0.5</f>
        <v>18.75</v>
      </c>
      <c r="F28" s="1" t="n">
        <f aca="false">(SIN(RADIANS(2.5*A28))*X28)*(1/2.5)*0</f>
        <v>-0</v>
      </c>
      <c r="G28" s="1" t="n">
        <f aca="false">(SIN(RADIANS(3*A28))*X28)*(1/3)*0</f>
        <v>0</v>
      </c>
      <c r="H28" s="1" t="n">
        <f aca="false">(SIN(RADIANS(3.5*A28))*X28)*(1/3.5)*0</f>
        <v>-0</v>
      </c>
      <c r="I28" s="1" t="n">
        <f aca="false">(SIN(RADIANS(4*A28))*X28)*(0.25)</f>
        <v>16.2379763209582</v>
      </c>
      <c r="J28" s="1" t="n">
        <f aca="false">(SIN(RADIANS(5*A28))*X28)*(1/5)*0</f>
        <v>0</v>
      </c>
      <c r="K28" s="1" t="n">
        <f aca="false">(SIN(RADIANS(6*A28))*X28)*(0.25)</f>
        <v>18.75</v>
      </c>
      <c r="L28" s="1" t="n">
        <f aca="false">(SIN(RADIANS(7*A28))*X28)*(1/7)*0</f>
        <v>0</v>
      </c>
      <c r="M28" s="1" t="n">
        <f aca="false">(SIN(RADIANS(8*A28))*X28)*(0)</f>
        <v>0</v>
      </c>
      <c r="N28" s="1" t="n">
        <f aca="false">ROUND(SUM(B28:M28),0)</f>
        <v>63</v>
      </c>
      <c r="X28" s="1" t="n">
        <v>75</v>
      </c>
    </row>
    <row r="29" customFormat="false" ht="12.75" hidden="false" customHeight="false" outlineLevel="0" collapsed="false">
      <c r="A29" s="1" t="n">
        <v>390</v>
      </c>
      <c r="B29" s="1" t="n">
        <f aca="false">SIN(RADIANS(A29))*X29</f>
        <v>37.4999999999999</v>
      </c>
      <c r="C29" s="1" t="n">
        <f aca="false">(SIN(RADIANS(0.5*A29))*X29)*0.35</f>
        <v>-6.79399993394116</v>
      </c>
      <c r="D29" s="1" t="n">
        <f aca="false">(SIN(RADIANS(1.5*A29))*X29)*0.25</f>
        <v>-13.2582521472478</v>
      </c>
      <c r="E29" s="1" t="n">
        <f aca="false">(SIN(RADIANS(2*A29))*X29)*0.5</f>
        <v>32.4759526419164</v>
      </c>
      <c r="F29" s="1" t="n">
        <f aca="false">(SIN(RADIANS(2.5*A29))*X29)*(1/2.5)*0</f>
        <v>-0</v>
      </c>
      <c r="G29" s="1" t="n">
        <f aca="false">(SIN(RADIANS(3*A29))*X29)*(1/3)*0</f>
        <v>0</v>
      </c>
      <c r="H29" s="1" t="n">
        <f aca="false">(SIN(RADIANS(3.5*A29))*X29)*(1/3.5)*0</f>
        <v>-0</v>
      </c>
      <c r="I29" s="1" t="n">
        <f aca="false">(SIN(RADIANS(4*A29))*X29)*(0.25)</f>
        <v>16.2379763209583</v>
      </c>
      <c r="J29" s="1" t="n">
        <f aca="false">(SIN(RADIANS(5*A29))*X29)*(1/5)*0</f>
        <v>0</v>
      </c>
      <c r="K29" s="1" t="n">
        <f aca="false">(SIN(RADIANS(6*A29))*X29)*(0.25)</f>
        <v>-3.67626157482927E-014</v>
      </c>
      <c r="L29" s="1" t="n">
        <f aca="false">(SIN(RADIANS(7*A29))*X29)*(1/7)*0</f>
        <v>-0</v>
      </c>
      <c r="M29" s="1" t="n">
        <f aca="false">(SIN(RADIANS(8*A29))*X29)*(0)</f>
        <v>-0</v>
      </c>
      <c r="N29" s="1" t="n">
        <f aca="false">ROUND(SUM(B29:M29),0)</f>
        <v>66</v>
      </c>
      <c r="X29" s="1" t="n">
        <v>75</v>
      </c>
    </row>
    <row r="30" customFormat="false" ht="12.75" hidden="false" customHeight="false" outlineLevel="0" collapsed="false">
      <c r="A30" s="1" t="n">
        <v>405</v>
      </c>
      <c r="B30" s="1" t="n">
        <f aca="false">SIN(RADIANS(A30))*X30</f>
        <v>53.0330085889911</v>
      </c>
      <c r="C30" s="1" t="n">
        <f aca="false">(SIN(RADIANS(0.5*A30))*X30)*0.35</f>
        <v>-10.0454400995836</v>
      </c>
      <c r="D30" s="1" t="n">
        <f aca="false">(SIN(RADIANS(1.5*A30))*X30)*0.25</f>
        <v>-17.3227412345866</v>
      </c>
      <c r="E30" s="1" t="n">
        <f aca="false">(SIN(RADIANS(2*A30))*X30)*0.5</f>
        <v>37.5</v>
      </c>
      <c r="F30" s="1" t="n">
        <f aca="false">(SIN(RADIANS(2.5*A30))*X30)*(1/2.5)*0</f>
        <v>-0</v>
      </c>
      <c r="G30" s="1" t="n">
        <f aca="false">(SIN(RADIANS(3*A30))*X30)*(1/3)*0</f>
        <v>0</v>
      </c>
      <c r="H30" s="1" t="n">
        <f aca="false">(SIN(RADIANS(3.5*A30))*X30)*(1/3.5)*0</f>
        <v>-0</v>
      </c>
      <c r="I30" s="1" t="n">
        <f aca="false">(SIN(RADIANS(4*A30))*X30)*(0.25)</f>
        <v>2.06659147356116E-014</v>
      </c>
      <c r="J30" s="1" t="n">
        <f aca="false">(SIN(RADIANS(5*A30))*X30)*(1/5)*0</f>
        <v>-0</v>
      </c>
      <c r="K30" s="1" t="n">
        <f aca="false">(SIN(RADIANS(6*A30))*X30)*(0.25)</f>
        <v>-18.75</v>
      </c>
      <c r="L30" s="1" t="n">
        <f aca="false">(SIN(RADIANS(7*A30))*X30)*(1/7)*0</f>
        <v>-0</v>
      </c>
      <c r="M30" s="1" t="n">
        <f aca="false">(SIN(RADIANS(8*A30))*X30)*(0)</f>
        <v>-0</v>
      </c>
      <c r="N30" s="1" t="n">
        <f aca="false">ROUND(SUM(B30:M30),0)</f>
        <v>44</v>
      </c>
      <c r="X30" s="1" t="n">
        <v>75</v>
      </c>
    </row>
    <row r="31" customFormat="false" ht="12.75" hidden="false" customHeight="false" outlineLevel="0" collapsed="false">
      <c r="A31" s="1" t="n">
        <v>420</v>
      </c>
      <c r="B31" s="1" t="n">
        <f aca="false">SIN(RADIANS(A31))*X31</f>
        <v>64.9519052838329</v>
      </c>
      <c r="C31" s="1" t="n">
        <f aca="false">(SIN(RADIANS(0.5*A31))*X31)*0.35</f>
        <v>-13.125</v>
      </c>
      <c r="D31" s="1" t="n">
        <f aca="false">(SIN(RADIANS(1.5*A31))*X31)*0.25</f>
        <v>-18.75</v>
      </c>
      <c r="E31" s="1" t="n">
        <f aca="false">(SIN(RADIANS(2*A31))*X31)*0.5</f>
        <v>32.4759526419164</v>
      </c>
      <c r="F31" s="1" t="n">
        <f aca="false">(SIN(RADIANS(2.5*A31))*X31)*(1/2.5)*0</f>
        <v>-0</v>
      </c>
      <c r="G31" s="1" t="n">
        <f aca="false">(SIN(RADIANS(3*A31))*X31)*(1/3)*0</f>
        <v>0</v>
      </c>
      <c r="H31" s="1" t="n">
        <f aca="false">(SIN(RADIANS(3.5*A31))*X31)*(1/3.5)*0</f>
        <v>0</v>
      </c>
      <c r="I31" s="1" t="n">
        <f aca="false">(SIN(RADIANS(4*A31))*X31)*(0.25)</f>
        <v>-16.2379763209582</v>
      </c>
      <c r="J31" s="1" t="n">
        <f aca="false">(SIN(RADIANS(5*A31))*X31)*(1/5)*0</f>
        <v>-0</v>
      </c>
      <c r="K31" s="1" t="n">
        <f aca="false">(SIN(RADIANS(6*A31))*X31)*(0.25)</f>
        <v>-3.2146978477618E-014</v>
      </c>
      <c r="L31" s="1" t="n">
        <f aca="false">(SIN(RADIANS(7*A31))*X31)*(1/7)*0</f>
        <v>0</v>
      </c>
      <c r="M31" s="1" t="n">
        <f aca="false">(SIN(RADIANS(8*A31))*X31)*(0)</f>
        <v>0</v>
      </c>
      <c r="N31" s="1" t="n">
        <f aca="false">ROUND(SUM(B31:M31),0)</f>
        <v>49</v>
      </c>
      <c r="X31" s="1" t="n">
        <v>75</v>
      </c>
    </row>
    <row r="32" customFormat="false" ht="12.75" hidden="false" customHeight="false" outlineLevel="0" collapsed="false">
      <c r="A32" s="1" t="n">
        <v>435</v>
      </c>
      <c r="B32" s="1" t="n">
        <f aca="false">SIN(RADIANS(A32))*X32</f>
        <v>72.4444369716801</v>
      </c>
      <c r="C32" s="1" t="n">
        <f aca="false">(SIN(RADIANS(0.5*A32))*X32)*0.35</f>
        <v>-15.9799875114789</v>
      </c>
      <c r="D32" s="1" t="n">
        <f aca="false">(SIN(RADIANS(1.5*A32))*X32)*0.25</f>
        <v>-17.3227412345866</v>
      </c>
      <c r="E32" s="1" t="n">
        <f aca="false">(SIN(RADIANS(2*A32))*X32)*0.5</f>
        <v>18.7500000000001</v>
      </c>
      <c r="F32" s="1" t="n">
        <f aca="false">(SIN(RADIANS(2.5*A32))*X32)*(1/2.5)*0</f>
        <v>0</v>
      </c>
      <c r="G32" s="1" t="n">
        <f aca="false">(SIN(RADIANS(3*A32))*X32)*(1/3)*0</f>
        <v>-0</v>
      </c>
      <c r="H32" s="1" t="n">
        <f aca="false">(SIN(RADIANS(3.5*A32))*X32)*(1/3.5)*0</f>
        <v>0</v>
      </c>
      <c r="I32" s="1" t="n">
        <f aca="false">(SIN(RADIANS(4*A32))*X32)*(0.25)</f>
        <v>-16.2379763209583</v>
      </c>
      <c r="J32" s="1" t="n">
        <f aca="false">(SIN(RADIANS(5*A32))*X32)*(1/5)*0</f>
        <v>0</v>
      </c>
      <c r="K32" s="1" t="n">
        <f aca="false">(SIN(RADIANS(6*A32))*X32)*(0.25)</f>
        <v>18.75</v>
      </c>
      <c r="L32" s="1" t="n">
        <f aca="false">(SIN(RADIANS(7*A32))*X32)*(1/7)*0</f>
        <v>0</v>
      </c>
      <c r="M32" s="1" t="n">
        <f aca="false">(SIN(RADIANS(8*A32))*X32)*(0)</f>
        <v>-0</v>
      </c>
      <c r="N32" s="1" t="n">
        <f aca="false">ROUND(SUM(B32:M32),0)</f>
        <v>60</v>
      </c>
      <c r="X32" s="1" t="n">
        <v>75</v>
      </c>
    </row>
    <row r="33" customFormat="false" ht="12.75" hidden="false" customHeight="false" outlineLevel="0" collapsed="false">
      <c r="A33" s="1" t="n">
        <v>450</v>
      </c>
      <c r="B33" s="1" t="n">
        <f aca="false">SIN(RADIANS(A33))*X33</f>
        <v>75</v>
      </c>
      <c r="C33" s="1" t="n">
        <f aca="false">(SIN(RADIANS(0.5*A33))*X33)*0.35</f>
        <v>-18.5615530061469</v>
      </c>
      <c r="D33" s="1" t="n">
        <f aca="false">(SIN(RADIANS(1.5*A33))*X33)*0.25</f>
        <v>-13.2582521472478</v>
      </c>
      <c r="E33" s="1" t="n">
        <f aca="false">(SIN(RADIANS(2*A33))*X33)*0.5</f>
        <v>2.29621274840129E-014</v>
      </c>
      <c r="F33" s="1" t="n">
        <f aca="false">(SIN(RADIANS(2.5*A33))*X33)*(1/2.5)*0</f>
        <v>0</v>
      </c>
      <c r="G33" s="1" t="n">
        <f aca="false">(SIN(RADIANS(3*A33))*X33)*(1/3)*0</f>
        <v>-0</v>
      </c>
      <c r="H33" s="1" t="n">
        <f aca="false">(SIN(RADIANS(3.5*A33))*X33)*(1/3.5)*0</f>
        <v>0</v>
      </c>
      <c r="I33" s="1" t="n">
        <f aca="false">(SIN(RADIANS(4*A33))*X33)*(0.25)</f>
        <v>-2.29621274840129E-014</v>
      </c>
      <c r="J33" s="1" t="n">
        <f aca="false">(SIN(RADIANS(5*A33))*X33)*(1/5)*0</f>
        <v>0</v>
      </c>
      <c r="K33" s="1" t="n">
        <f aca="false">(SIN(RADIANS(6*A33))*X33)*(0.25)</f>
        <v>1.01056572703529E-013</v>
      </c>
      <c r="L33" s="1" t="n">
        <f aca="false">(SIN(RADIANS(7*A33))*X33)*(1/7)*0</f>
        <v>-0</v>
      </c>
      <c r="M33" s="1" t="n">
        <f aca="false">(SIN(RADIANS(8*A33))*X33)*(0)</f>
        <v>-0</v>
      </c>
      <c r="N33" s="1" t="n">
        <f aca="false">ROUND(SUM(B33:M33),0)</f>
        <v>43</v>
      </c>
      <c r="X33" s="1" t="n">
        <v>75</v>
      </c>
    </row>
    <row r="34" customFormat="false" ht="12.75" hidden="false" customHeight="false" outlineLevel="0" collapsed="false">
      <c r="A34" s="1" t="n">
        <v>465</v>
      </c>
      <c r="B34" s="1" t="n">
        <f aca="false">SIN(RADIANS(A34))*X34</f>
        <v>72.4444369716801</v>
      </c>
      <c r="C34" s="1" t="n">
        <f aca="false">(SIN(RADIANS(0.5*A34))*X34)*0.35</f>
        <v>-20.8255251826449</v>
      </c>
      <c r="D34" s="1" t="n">
        <f aca="false">(SIN(RADIANS(1.5*A34))*X34)*0.25</f>
        <v>-7.17531435684545</v>
      </c>
      <c r="E34" s="1" t="n">
        <f aca="false">(SIN(RADIANS(2*A34))*X34)*0.5</f>
        <v>-18.75</v>
      </c>
      <c r="F34" s="1" t="n">
        <f aca="false">(SIN(RADIANS(2.5*A34))*X34)*(1/2.5)*0</f>
        <v>0</v>
      </c>
      <c r="G34" s="1" t="n">
        <f aca="false">(SIN(RADIANS(3*A34))*X34)*(1/3)*0</f>
        <v>-0</v>
      </c>
      <c r="H34" s="1" t="n">
        <f aca="false">(SIN(RADIANS(3.5*A34))*X34)*(1/3.5)*0</f>
        <v>-0</v>
      </c>
      <c r="I34" s="1" t="n">
        <f aca="false">(SIN(RADIANS(4*A34))*X34)*(0.25)</f>
        <v>16.2379763209582</v>
      </c>
      <c r="J34" s="1" t="n">
        <f aca="false">(SIN(RADIANS(5*A34))*X34)*(1/5)*0</f>
        <v>0</v>
      </c>
      <c r="K34" s="1" t="n">
        <f aca="false">(SIN(RADIANS(6*A34))*X34)*(0.25)</f>
        <v>-18.75</v>
      </c>
      <c r="L34" s="1" t="n">
        <f aca="false">(SIN(RADIANS(7*A34))*X34)*(1/7)*0</f>
        <v>0</v>
      </c>
      <c r="M34" s="1" t="n">
        <f aca="false">(SIN(RADIANS(8*A34))*X34)*(0)</f>
        <v>0</v>
      </c>
      <c r="N34" s="1" t="n">
        <f aca="false">ROUND(SUM(B34:M34),0)</f>
        <v>23</v>
      </c>
      <c r="X34" s="1" t="n">
        <v>75</v>
      </c>
    </row>
    <row r="35" customFormat="false" ht="12.75" hidden="false" customHeight="false" outlineLevel="0" collapsed="false">
      <c r="A35" s="1" t="n">
        <v>480</v>
      </c>
      <c r="B35" s="1" t="n">
        <f aca="false">SIN(RADIANS(A35))*X35</f>
        <v>64.9519052838329</v>
      </c>
      <c r="C35" s="1" t="n">
        <f aca="false">(SIN(RADIANS(0.5*A35))*X35)*0.35</f>
        <v>-22.7331668493415</v>
      </c>
      <c r="D35" s="1" t="n">
        <f aca="false">(SIN(RADIANS(1.5*A35))*X35)*0.25</f>
        <v>-9.18485099360515E-015</v>
      </c>
      <c r="E35" s="1" t="n">
        <f aca="false">(SIN(RADIANS(2*A35))*X35)*0.5</f>
        <v>-32.4759526419164</v>
      </c>
      <c r="F35" s="1" t="n">
        <f aca="false">(SIN(RADIANS(2.5*A35))*X35)*(1/2.5)*0</f>
        <v>0</v>
      </c>
      <c r="G35" s="1" t="n">
        <f aca="false">(SIN(RADIANS(3*A35))*X35)*(1/3)*0</f>
        <v>-0</v>
      </c>
      <c r="H35" s="1" t="n">
        <f aca="false">(SIN(RADIANS(3.5*A35))*X35)*(1/3.5)*0</f>
        <v>-0</v>
      </c>
      <c r="I35" s="1" t="n">
        <f aca="false">(SIN(RADIANS(4*A35))*X35)*(0.25)</f>
        <v>16.2379763209583</v>
      </c>
      <c r="J35" s="1" t="n">
        <f aca="false">(SIN(RADIANS(5*A35))*X35)*(1/5)*0</f>
        <v>-0</v>
      </c>
      <c r="K35" s="1" t="n">
        <f aca="false">(SIN(RADIANS(6*A35))*X35)*(0.25)</f>
        <v>-3.67394039744206E-014</v>
      </c>
      <c r="L35" s="1" t="n">
        <f aca="false">(SIN(RADIANS(7*A35))*X35)*(1/7)*0</f>
        <v>0</v>
      </c>
      <c r="M35" s="1" t="n">
        <f aca="false">(SIN(RADIANS(8*A35))*X35)*(0)</f>
        <v>-0</v>
      </c>
      <c r="N35" s="1" t="n">
        <f aca="false">ROUND(SUM(B35:M35),0)</f>
        <v>26</v>
      </c>
      <c r="X35" s="1" t="n">
        <v>75</v>
      </c>
    </row>
    <row r="36" customFormat="false" ht="12.75" hidden="false" customHeight="false" outlineLevel="0" collapsed="false">
      <c r="A36" s="1" t="n">
        <v>495</v>
      </c>
      <c r="B36" s="1" t="n">
        <f aca="false">SIN(RADIANS(A36))*X36</f>
        <v>53.0330085889911</v>
      </c>
      <c r="C36" s="1" t="n">
        <f aca="false">(SIN(RADIANS(0.5*A36))*X36)*0.35</f>
        <v>-24.2518377284213</v>
      </c>
      <c r="D36" s="1" t="n">
        <f aca="false">(SIN(RADIANS(1.5*A36))*X36)*0.25</f>
        <v>7.17531435684543</v>
      </c>
      <c r="E36" s="1" t="n">
        <f aca="false">(SIN(RADIANS(2*A36))*X36)*0.5</f>
        <v>-37.5</v>
      </c>
      <c r="F36" s="1" t="n">
        <f aca="false">(SIN(RADIANS(2.5*A36))*X36)*(1/2.5)*0</f>
        <v>0</v>
      </c>
      <c r="G36" s="1" t="n">
        <f aca="false">(SIN(RADIANS(3*A36))*X36)*(1/3)*0</f>
        <v>0</v>
      </c>
      <c r="H36" s="1" t="n">
        <f aca="false">(SIN(RADIANS(3.5*A36))*X36)*(1/3.5)*0</f>
        <v>-0</v>
      </c>
      <c r="I36" s="1" t="n">
        <f aca="false">(SIN(RADIANS(4*A36))*X36)*(0.25)</f>
        <v>9.18717217099236E-014</v>
      </c>
      <c r="J36" s="1" t="n">
        <f aca="false">(SIN(RADIANS(5*A36))*X36)*(1/5)*0</f>
        <v>-0</v>
      </c>
      <c r="K36" s="1" t="n">
        <f aca="false">(SIN(RADIANS(6*A36))*X36)*(0.25)</f>
        <v>18.75</v>
      </c>
      <c r="L36" s="1" t="n">
        <f aca="false">(SIN(RADIANS(7*A36))*X36)*(1/7)*0</f>
        <v>-0</v>
      </c>
      <c r="M36" s="1" t="n">
        <f aca="false">(SIN(RADIANS(8*A36))*X36)*(0)</f>
        <v>-0</v>
      </c>
      <c r="N36" s="1" t="n">
        <f aca="false">ROUND(SUM(B36:M36),0)</f>
        <v>17</v>
      </c>
      <c r="X36" s="1" t="n">
        <v>75</v>
      </c>
    </row>
    <row r="37" customFormat="false" ht="12.75" hidden="false" customHeight="false" outlineLevel="0" collapsed="false">
      <c r="A37" s="1" t="n">
        <v>510</v>
      </c>
      <c r="B37" s="1" t="n">
        <f aca="false">SIN(RADIANS(A37))*X37</f>
        <v>37.5</v>
      </c>
      <c r="C37" s="1" t="n">
        <f aca="false">(SIN(RADIANS(0.5*A37))*X37)*0.35</f>
        <v>-25.355552940088</v>
      </c>
      <c r="D37" s="1" t="n">
        <f aca="false">(SIN(RADIANS(1.5*A37))*X37)*0.25</f>
        <v>13.2582521472478</v>
      </c>
      <c r="E37" s="1" t="n">
        <f aca="false">(SIN(RADIANS(2*A37))*X37)*0.5</f>
        <v>-32.4759526419164</v>
      </c>
      <c r="F37" s="1" t="n">
        <f aca="false">(SIN(RADIANS(2.5*A37))*X37)*(1/2.5)*0</f>
        <v>-0</v>
      </c>
      <c r="G37" s="1" t="n">
        <f aca="false">(SIN(RADIANS(3*A37))*X37)*(1/3)*0</f>
        <v>0</v>
      </c>
      <c r="H37" s="1" t="n">
        <f aca="false">(SIN(RADIANS(3.5*A37))*X37)*(1/3.5)*0</f>
        <v>-0</v>
      </c>
      <c r="I37" s="1" t="n">
        <f aca="false">(SIN(RADIANS(4*A37))*X37)*(0.25)</f>
        <v>-16.2379763209582</v>
      </c>
      <c r="J37" s="1" t="n">
        <f aca="false">(SIN(RADIANS(5*A37))*X37)*(1/5)*0</f>
        <v>0</v>
      </c>
      <c r="K37" s="1" t="n">
        <f aca="false">(SIN(RADIANS(6*A37))*X37)*(0.25)</f>
        <v>-2.75777647546875E-014</v>
      </c>
      <c r="L37" s="1" t="n">
        <f aca="false">(SIN(RADIANS(7*A37))*X37)*(1/7)*0</f>
        <v>-0</v>
      </c>
      <c r="M37" s="1" t="n">
        <f aca="false">(SIN(RADIANS(8*A37))*X37)*(0)</f>
        <v>0</v>
      </c>
      <c r="N37" s="1" t="n">
        <f aca="false">ROUND(SUM(B37:M37),0)</f>
        <v>-23</v>
      </c>
      <c r="X37" s="1" t="n">
        <v>75</v>
      </c>
    </row>
    <row r="38" customFormat="false" ht="12.75" hidden="false" customHeight="false" outlineLevel="0" collapsed="false">
      <c r="A38" s="1" t="n">
        <v>525</v>
      </c>
      <c r="B38" s="1" t="n">
        <f aca="false">SIN(RADIANS(A38))*X38</f>
        <v>19.4114283826891</v>
      </c>
      <c r="C38" s="1" t="n">
        <f aca="false">(SIN(RADIANS(0.5*A38))*X38)*0.35</f>
        <v>-26.0254276110625</v>
      </c>
      <c r="D38" s="1" t="n">
        <f aca="false">(SIN(RADIANS(1.5*A38))*X38)*0.25</f>
        <v>17.3227412345866</v>
      </c>
      <c r="E38" s="1" t="n">
        <f aca="false">(SIN(RADIANS(2*A38))*X38)*0.5</f>
        <v>-18.75</v>
      </c>
      <c r="F38" s="1" t="n">
        <f aca="false">(SIN(RADIANS(2.5*A38))*X38)*(1/2.5)*0</f>
        <v>-0</v>
      </c>
      <c r="G38" s="1" t="n">
        <f aca="false">(SIN(RADIANS(3*A38))*X38)*(1/3)*0</f>
        <v>0</v>
      </c>
      <c r="H38" s="1" t="n">
        <f aca="false">(SIN(RADIANS(3.5*A38))*X38)*(1/3.5)*0</f>
        <v>0</v>
      </c>
      <c r="I38" s="1" t="n">
        <f aca="false">(SIN(RADIANS(4*A38))*X38)*(0.25)</f>
        <v>-16.2379763209582</v>
      </c>
      <c r="J38" s="1" t="n">
        <f aca="false">(SIN(RADIANS(5*A38))*X38)*(1/5)*0</f>
        <v>0</v>
      </c>
      <c r="K38" s="1" t="n">
        <f aca="false">(SIN(RADIANS(6*A38))*X38)*(0.25)</f>
        <v>-18.75</v>
      </c>
      <c r="L38" s="1" t="n">
        <f aca="false">(SIN(RADIANS(7*A38))*X38)*(1/7)*0</f>
        <v>0</v>
      </c>
      <c r="M38" s="1" t="n">
        <f aca="false">(SIN(RADIANS(8*A38))*X38)*(0)</f>
        <v>-0</v>
      </c>
      <c r="N38" s="1" t="n">
        <f aca="false">ROUND(SUM(B38:M38),0)</f>
        <v>-43</v>
      </c>
      <c r="X38" s="1" t="n">
        <v>75</v>
      </c>
    </row>
    <row r="39" customFormat="false" ht="12.75" hidden="false" customHeight="false" outlineLevel="0" collapsed="false">
      <c r="A39" s="1" t="n">
        <v>540</v>
      </c>
      <c r="B39" s="1" t="n">
        <f aca="false">SIN(RADIANS(A39))*X39</f>
        <v>2.75545529808154E-014</v>
      </c>
      <c r="C39" s="1" t="n">
        <f aca="false">(SIN(RADIANS(0.5*A39))*X39)*0.35</f>
        <v>-26.25</v>
      </c>
      <c r="D39" s="1" t="n">
        <f aca="false">(SIN(RADIANS(1.5*A39))*X39)*0.25</f>
        <v>18.75</v>
      </c>
      <c r="E39" s="1" t="n">
        <f aca="false">(SIN(RADIANS(2*A39))*X39)*0.5</f>
        <v>-2.75545529808154E-014</v>
      </c>
      <c r="F39" s="1" t="n">
        <f aca="false">(SIN(RADIANS(2.5*A39))*X39)*(1/2.5)*0</f>
        <v>-0</v>
      </c>
      <c r="G39" s="1" t="n">
        <f aca="false">(SIN(RADIANS(3*A39))*X39)*(1/3)*0</f>
        <v>0</v>
      </c>
      <c r="H39" s="1" t="n">
        <f aca="false">(SIN(RADIANS(3.5*A39))*X39)*(1/3.5)*0</f>
        <v>0</v>
      </c>
      <c r="I39" s="1" t="n">
        <f aca="false">(SIN(RADIANS(4*A39))*X39)*(0.25)</f>
        <v>-2.75545529808154E-014</v>
      </c>
      <c r="J39" s="1" t="n">
        <f aca="false">(SIN(RADIANS(5*A39))*X39)*(1/5)*0</f>
        <v>0</v>
      </c>
      <c r="K39" s="1" t="n">
        <f aca="false">(SIN(RADIANS(6*A39))*X39)*(0.25)</f>
        <v>-4.13318294712232E-014</v>
      </c>
      <c r="L39" s="1" t="n">
        <f aca="false">(SIN(RADIANS(7*A39))*X39)*(1/7)*0</f>
        <v>-0</v>
      </c>
      <c r="M39" s="1" t="n">
        <f aca="false">(SIN(RADIANS(8*A39))*X39)*(0)</f>
        <v>-0</v>
      </c>
      <c r="N39" s="1" t="n">
        <f aca="false">ROUND(SUM(B39:M39),0)</f>
        <v>-8</v>
      </c>
      <c r="X39" s="1" t="n">
        <v>75</v>
      </c>
    </row>
    <row r="40" customFormat="false" ht="12.75" hidden="false" customHeight="false" outlineLevel="0" collapsed="false">
      <c r="A40" s="1" t="n">
        <v>555</v>
      </c>
      <c r="B40" s="1" t="n">
        <f aca="false">SIN(RADIANS(A40))*X40</f>
        <v>-19.411428382689</v>
      </c>
      <c r="C40" s="1" t="n">
        <f aca="false">(SIN(RADIANS(0.5*A40))*X40)*0.35</f>
        <v>-26.0254276110625</v>
      </c>
      <c r="D40" s="1" t="n">
        <f aca="false">(SIN(RADIANS(1.5*A40))*X40)*0.25</f>
        <v>17.3227412345866</v>
      </c>
      <c r="E40" s="1" t="n">
        <f aca="false">(SIN(RADIANS(2*A40))*X40)*0.5</f>
        <v>18.75</v>
      </c>
      <c r="F40" s="1" t="n">
        <f aca="false">(SIN(RADIANS(2.5*A40))*X40)*(1/2.5)*0</f>
        <v>-0</v>
      </c>
      <c r="G40" s="1" t="n">
        <f aca="false">(SIN(RADIANS(3*A40))*X40)*(1/3)*0</f>
        <v>-0</v>
      </c>
      <c r="H40" s="1" t="n">
        <f aca="false">(SIN(RADIANS(3.5*A40))*X40)*(1/3.5)*0</f>
        <v>0</v>
      </c>
      <c r="I40" s="1" t="n">
        <f aca="false">(SIN(RADIANS(4*A40))*X40)*(0.25)</f>
        <v>16.2379763209582</v>
      </c>
      <c r="J40" s="1" t="n">
        <f aca="false">(SIN(RADIANS(5*A40))*X40)*(1/5)*0</f>
        <v>-0</v>
      </c>
      <c r="K40" s="1" t="n">
        <f aca="false">(SIN(RADIANS(6*A40))*X40)*(0.25)</f>
        <v>18.75</v>
      </c>
      <c r="L40" s="1" t="n">
        <f aca="false">(SIN(RADIANS(7*A40))*X40)*(1/7)*0</f>
        <v>-0</v>
      </c>
      <c r="M40" s="1" t="n">
        <f aca="false">(SIN(RADIANS(8*A40))*X40)*(0)</f>
        <v>0</v>
      </c>
      <c r="N40" s="1" t="n">
        <f aca="false">ROUND(SUM(B40:M40),0)</f>
        <v>26</v>
      </c>
      <c r="X40" s="1" t="n">
        <v>75</v>
      </c>
    </row>
    <row r="41" customFormat="false" ht="12.75" hidden="false" customHeight="false" outlineLevel="0" collapsed="false">
      <c r="A41" s="1" t="n">
        <v>570</v>
      </c>
      <c r="B41" s="1" t="n">
        <f aca="false">SIN(RADIANS(A41))*X41</f>
        <v>-37.4999999999999</v>
      </c>
      <c r="C41" s="1" t="n">
        <f aca="false">(SIN(RADIANS(0.5*A41))*X41)*0.35</f>
        <v>-25.355552940088</v>
      </c>
      <c r="D41" s="1" t="n">
        <f aca="false">(SIN(RADIANS(1.5*A41))*X41)*0.25</f>
        <v>13.2582521472478</v>
      </c>
      <c r="E41" s="1" t="n">
        <f aca="false">(SIN(RADIANS(2*A41))*X41)*0.5</f>
        <v>32.4759526419164</v>
      </c>
      <c r="F41" s="1" t="n">
        <f aca="false">(SIN(RADIANS(2.5*A41))*X41)*(1/2.5)*0</f>
        <v>-0</v>
      </c>
      <c r="G41" s="1" t="n">
        <f aca="false">(SIN(RADIANS(3*A41))*X41)*(1/3)*0</f>
        <v>-0</v>
      </c>
      <c r="H41" s="1" t="n">
        <f aca="false">(SIN(RADIANS(3.5*A41))*X41)*(1/3.5)*0</f>
        <v>-0</v>
      </c>
      <c r="I41" s="1" t="n">
        <f aca="false">(SIN(RADIANS(4*A41))*X41)*(0.25)</f>
        <v>16.2379763209583</v>
      </c>
      <c r="J41" s="1" t="n">
        <f aca="false">(SIN(RADIANS(5*A41))*X41)*(1/5)*0</f>
        <v>-0</v>
      </c>
      <c r="K41" s="1" t="n">
        <f aca="false">(SIN(RADIANS(6*A41))*X41)*(0.25)</f>
        <v>1.10241423697134E-013</v>
      </c>
      <c r="L41" s="1" t="n">
        <f aca="false">(SIN(RADIANS(7*A41))*X41)*(1/7)*0</f>
        <v>0</v>
      </c>
      <c r="M41" s="1" t="n">
        <f aca="false">(SIN(RADIANS(8*A41))*X41)*(0)</f>
        <v>-0</v>
      </c>
      <c r="N41" s="1" t="n">
        <f aca="false">ROUND(SUM(B41:M41),0)</f>
        <v>-1</v>
      </c>
      <c r="X41" s="1" t="n">
        <v>75</v>
      </c>
    </row>
    <row r="42" customFormat="false" ht="12.75" hidden="false" customHeight="false" outlineLevel="0" collapsed="false">
      <c r="A42" s="1" t="n">
        <v>585</v>
      </c>
      <c r="B42" s="1" t="n">
        <f aca="false">SIN(RADIANS(A42))*X42</f>
        <v>-53.0330085889911</v>
      </c>
      <c r="C42" s="1" t="n">
        <f aca="false">(SIN(RADIANS(0.5*A42))*X42)*0.35</f>
        <v>-24.2518377284213</v>
      </c>
      <c r="D42" s="1" t="n">
        <f aca="false">(SIN(RADIANS(1.5*A42))*X42)*0.25</f>
        <v>7.17531435684545</v>
      </c>
      <c r="E42" s="1" t="n">
        <f aca="false">(SIN(RADIANS(2*A42))*X42)*0.5</f>
        <v>37.5</v>
      </c>
      <c r="F42" s="1" t="n">
        <f aca="false">(SIN(RADIANS(2.5*A42))*X42)*(1/2.5)*0</f>
        <v>0</v>
      </c>
      <c r="G42" s="1" t="n">
        <f aca="false">(SIN(RADIANS(3*A42))*X42)*(1/3)*0</f>
        <v>-0</v>
      </c>
      <c r="H42" s="1" t="n">
        <f aca="false">(SIN(RADIANS(3.5*A42))*X42)*(1/3.5)*0</f>
        <v>-0</v>
      </c>
      <c r="I42" s="1" t="n">
        <f aca="false">(SIN(RADIANS(4*A42))*X42)*(0.25)</f>
        <v>-3.67626157482927E-014</v>
      </c>
      <c r="J42" s="1" t="n">
        <f aca="false">(SIN(RADIANS(5*A42))*X42)*(1/5)*0</f>
        <v>0</v>
      </c>
      <c r="K42" s="1" t="n">
        <f aca="false">(SIN(RADIANS(6*A42))*X42)*(0.25)</f>
        <v>-18.75</v>
      </c>
      <c r="L42" s="1" t="n">
        <f aca="false">(SIN(RADIANS(7*A42))*X42)*(1/7)*0</f>
        <v>0</v>
      </c>
      <c r="M42" s="1" t="n">
        <f aca="false">(SIN(RADIANS(8*A42))*X42)*(0)</f>
        <v>0</v>
      </c>
      <c r="N42" s="1" t="n">
        <f aca="false">ROUND(SUM(B42:M42),0)</f>
        <v>-51</v>
      </c>
      <c r="X42" s="1" t="n">
        <v>75</v>
      </c>
    </row>
    <row r="43" customFormat="false" ht="12.75" hidden="false" customHeight="false" outlineLevel="0" collapsed="false">
      <c r="A43" s="1" t="n">
        <v>600</v>
      </c>
      <c r="B43" s="1" t="n">
        <f aca="false">SIN(RADIANS(A43))*X43</f>
        <v>-64.9519052838329</v>
      </c>
      <c r="C43" s="1" t="n">
        <f aca="false">(SIN(RADIANS(0.5*A43))*X43)*0.35</f>
        <v>-22.7331668493415</v>
      </c>
      <c r="D43" s="1" t="n">
        <f aca="false">(SIN(RADIANS(1.5*A43))*X43)*0.25</f>
        <v>1.14810637420064E-014</v>
      </c>
      <c r="E43" s="1" t="n">
        <f aca="false">(SIN(RADIANS(2*A43))*X43)*0.5</f>
        <v>32.4759526419164</v>
      </c>
      <c r="F43" s="1" t="n">
        <f aca="false">(SIN(RADIANS(2.5*A43))*X43)*(1/2.5)*0</f>
        <v>0</v>
      </c>
      <c r="G43" s="1" t="n">
        <f aca="false">(SIN(RADIANS(3*A43))*X43)*(1/3)*0</f>
        <v>-0</v>
      </c>
      <c r="H43" s="1" t="n">
        <f aca="false">(SIN(RADIANS(3.5*A43))*X43)*(1/3.5)*0</f>
        <v>-0</v>
      </c>
      <c r="I43" s="1" t="n">
        <f aca="false">(SIN(RADIANS(4*A43))*X43)*(0.25)</f>
        <v>-16.2379763209582</v>
      </c>
      <c r="J43" s="1" t="n">
        <f aca="false">(SIN(RADIANS(5*A43))*X43)*(1/5)*0</f>
        <v>0</v>
      </c>
      <c r="K43" s="1" t="n">
        <f aca="false">(SIN(RADIANS(6*A43))*X43)*(0.25)</f>
        <v>-4.59242549680258E-014</v>
      </c>
      <c r="L43" s="1" t="n">
        <f aca="false">(SIN(RADIANS(7*A43))*X43)*(1/7)*0</f>
        <v>-0</v>
      </c>
      <c r="M43" s="1" t="n">
        <f aca="false">(SIN(RADIANS(8*A43))*X43)*(0)</f>
        <v>0</v>
      </c>
      <c r="N43" s="1" t="n">
        <f aca="false">ROUND(SUM(B43:M43),0)</f>
        <v>-71</v>
      </c>
      <c r="X43" s="1" t="n">
        <v>75</v>
      </c>
    </row>
    <row r="44" customFormat="false" ht="12.75" hidden="false" customHeight="false" outlineLevel="0" collapsed="false">
      <c r="A44" s="1" t="n">
        <v>615</v>
      </c>
      <c r="B44" s="1" t="n">
        <f aca="false">SIN(RADIANS(A44))*X44</f>
        <v>-72.4444369716801</v>
      </c>
      <c r="C44" s="1" t="n">
        <f aca="false">(SIN(RADIANS(0.5*A44))*X44)*0.35</f>
        <v>-20.8255251826449</v>
      </c>
      <c r="D44" s="1" t="n">
        <f aca="false">(SIN(RADIANS(1.5*A44))*X44)*0.25</f>
        <v>-7.1753143568454</v>
      </c>
      <c r="E44" s="1" t="n">
        <f aca="false">(SIN(RADIANS(2*A44))*X44)*0.5</f>
        <v>18.75</v>
      </c>
      <c r="F44" s="1" t="n">
        <f aca="false">(SIN(RADIANS(2.5*A44))*X44)*(1/2.5)*0</f>
        <v>0</v>
      </c>
      <c r="G44" s="1" t="n">
        <f aca="false">(SIN(RADIANS(3*A44))*X44)*(1/3)*0</f>
        <v>0</v>
      </c>
      <c r="H44" s="1" t="n">
        <f aca="false">(SIN(RADIANS(3.5*A44))*X44)*(1/3.5)*0</f>
        <v>-0</v>
      </c>
      <c r="I44" s="1" t="n">
        <f aca="false">(SIN(RADIANS(4*A44))*X44)*(0.25)</f>
        <v>-16.2379763209582</v>
      </c>
      <c r="J44" s="1" t="n">
        <f aca="false">(SIN(RADIANS(5*A44))*X44)*(1/5)*0</f>
        <v>-0</v>
      </c>
      <c r="K44" s="1" t="n">
        <f aca="false">(SIN(RADIANS(6*A44))*X44)*(0.25)</f>
        <v>18.75</v>
      </c>
      <c r="L44" s="1" t="n">
        <f aca="false">(SIN(RADIANS(7*A44))*X44)*(1/7)*0</f>
        <v>-0</v>
      </c>
      <c r="M44" s="1" t="n">
        <f aca="false">(SIN(RADIANS(8*A44))*X44)*(0)</f>
        <v>-0</v>
      </c>
      <c r="N44" s="1" t="n">
        <f aca="false">ROUND(SUM(B44:M44),0)</f>
        <v>-79</v>
      </c>
      <c r="X44" s="1" t="n">
        <v>75</v>
      </c>
    </row>
    <row r="45" customFormat="false" ht="12.75" hidden="false" customHeight="false" outlineLevel="0" collapsed="false">
      <c r="A45" s="1" t="n">
        <v>630</v>
      </c>
      <c r="B45" s="1" t="n">
        <f aca="false">SIN(RADIANS(A45))*X45</f>
        <v>-75</v>
      </c>
      <c r="C45" s="1" t="n">
        <f aca="false">(SIN(RADIANS(0.5*A45))*X45)*0.35</f>
        <v>-18.5615530061469</v>
      </c>
      <c r="D45" s="1" t="n">
        <f aca="false">(SIN(RADIANS(1.5*A45))*X45)*0.25</f>
        <v>-13.2582521472478</v>
      </c>
      <c r="E45" s="1" t="n">
        <f aca="false">(SIN(RADIANS(2*A45))*X45)*0.5</f>
        <v>3.2146978477618E-014</v>
      </c>
      <c r="F45" s="1" t="n">
        <f aca="false">(SIN(RADIANS(2.5*A45))*X45)*(1/2.5)*0</f>
        <v>0</v>
      </c>
      <c r="G45" s="1" t="n">
        <f aca="false">(SIN(RADIANS(3*A45))*X45)*(1/3)*0</f>
        <v>0</v>
      </c>
      <c r="H45" s="1" t="n">
        <f aca="false">(SIN(RADIANS(3.5*A45))*X45)*(1/3.5)*0</f>
        <v>0</v>
      </c>
      <c r="I45" s="1" t="n">
        <f aca="false">(SIN(RADIANS(4*A45))*X45)*(0.25)</f>
        <v>-3.2146978477618E-014</v>
      </c>
      <c r="J45" s="1" t="n">
        <f aca="false">(SIN(RADIANS(5*A45))*X45)*(1/5)*0</f>
        <v>-0</v>
      </c>
      <c r="K45" s="1" t="n">
        <f aca="false">(SIN(RADIANS(6*A45))*X45)*(0.25)</f>
        <v>-1.83929137610824E-014</v>
      </c>
      <c r="L45" s="1" t="n">
        <f aca="false">(SIN(RADIANS(7*A45))*X45)*(1/7)*0</f>
        <v>0</v>
      </c>
      <c r="M45" s="1" t="n">
        <f aca="false">(SIN(RADIANS(8*A45))*X45)*(0)</f>
        <v>-0</v>
      </c>
      <c r="N45" s="1" t="n">
        <f aca="false">ROUND(SUM(B45:M45),0)</f>
        <v>-107</v>
      </c>
      <c r="X45" s="1" t="n">
        <v>75</v>
      </c>
    </row>
    <row r="46" customFormat="false" ht="12.75" hidden="false" customHeight="false" outlineLevel="0" collapsed="false">
      <c r="A46" s="1" t="n">
        <v>645</v>
      </c>
      <c r="B46" s="1" t="n">
        <f aca="false">SIN(RADIANS(A46))*X46</f>
        <v>-72.4444369716801</v>
      </c>
      <c r="C46" s="1" t="n">
        <f aca="false">(SIN(RADIANS(0.5*A46))*X46)*0.35</f>
        <v>-15.9799875114789</v>
      </c>
      <c r="D46" s="1" t="n">
        <f aca="false">(SIN(RADIANS(1.5*A46))*X46)*0.25</f>
        <v>-17.3227412345866</v>
      </c>
      <c r="E46" s="1" t="n">
        <f aca="false">(SIN(RADIANS(2*A46))*X46)*0.5</f>
        <v>-18.75</v>
      </c>
      <c r="F46" s="1" t="n">
        <f aca="false">(SIN(RADIANS(2.5*A46))*X46)*(1/2.5)*0</f>
        <v>0</v>
      </c>
      <c r="G46" s="1" t="n">
        <f aca="false">(SIN(RADIANS(3*A46))*X46)*(1/3)*0</f>
        <v>0</v>
      </c>
      <c r="H46" s="1" t="n">
        <f aca="false">(SIN(RADIANS(3.5*A46))*X46)*(1/3.5)*0</f>
        <v>0</v>
      </c>
      <c r="I46" s="1" t="n">
        <f aca="false">(SIN(RADIANS(4*A46))*X46)*(0.25)</f>
        <v>16.2379763209582</v>
      </c>
      <c r="J46" s="1" t="n">
        <f aca="false">(SIN(RADIANS(5*A46))*X46)*(1/5)*0</f>
        <v>-0</v>
      </c>
      <c r="K46" s="1" t="n">
        <f aca="false">(SIN(RADIANS(6*A46))*X46)*(0.25)</f>
        <v>-18.75</v>
      </c>
      <c r="L46" s="1" t="n">
        <f aca="false">(SIN(RADIANS(7*A46))*X46)*(1/7)*0</f>
        <v>-0</v>
      </c>
      <c r="M46" s="1" t="n">
        <f aca="false">(SIN(RADIANS(8*A46))*X46)*(0)</f>
        <v>0</v>
      </c>
      <c r="N46" s="1" t="n">
        <f aca="false">ROUND(SUM(B46:M46),0)</f>
        <v>-127</v>
      </c>
      <c r="X46" s="1" t="n">
        <v>75</v>
      </c>
    </row>
    <row r="47" customFormat="false" ht="12.75" hidden="false" customHeight="false" outlineLevel="0" collapsed="false">
      <c r="A47" s="1" t="n">
        <v>660</v>
      </c>
      <c r="B47" s="1" t="n">
        <f aca="false">SIN(RADIANS(A47))*X47</f>
        <v>-64.9519052838329</v>
      </c>
      <c r="C47" s="1" t="n">
        <f aca="false">(SIN(RADIANS(0.5*A47))*X47)*0.35</f>
        <v>-13.125</v>
      </c>
      <c r="D47" s="1" t="n">
        <f aca="false">(SIN(RADIANS(1.5*A47))*X47)*0.25</f>
        <v>-18.75</v>
      </c>
      <c r="E47" s="1" t="n">
        <f aca="false">(SIN(RADIANS(2*A47))*X47)*0.5</f>
        <v>-32.4759526419164</v>
      </c>
      <c r="F47" s="1" t="n">
        <f aca="false">(SIN(RADIANS(2.5*A47))*X47)*(1/2.5)*0</f>
        <v>-0</v>
      </c>
      <c r="G47" s="1" t="n">
        <f aca="false">(SIN(RADIANS(3*A47))*X47)*(1/3)*0</f>
        <v>0</v>
      </c>
      <c r="H47" s="1" t="n">
        <f aca="false">(SIN(RADIANS(3.5*A47))*X47)*(1/3.5)*0</f>
        <v>0</v>
      </c>
      <c r="I47" s="1" t="n">
        <f aca="false">(SIN(RADIANS(4*A47))*X47)*(0.25)</f>
        <v>16.2379763209583</v>
      </c>
      <c r="J47" s="1" t="n">
        <f aca="false">(SIN(RADIANS(5*A47))*X47)*(1/5)*0</f>
        <v>0</v>
      </c>
      <c r="K47" s="1" t="n">
        <f aca="false">(SIN(RADIANS(6*A47))*X47)*(0.25)</f>
        <v>-1.83743443419847E-013</v>
      </c>
      <c r="L47" s="1" t="n">
        <f aca="false">(SIN(RADIANS(7*A47))*X47)*(1/7)*0</f>
        <v>-0</v>
      </c>
      <c r="M47" s="1" t="n">
        <f aca="false">(SIN(RADIANS(8*A47))*X47)*(0)</f>
        <v>-0</v>
      </c>
      <c r="N47" s="1" t="n">
        <f aca="false">ROUND(SUM(B47:M47),0)</f>
        <v>-113</v>
      </c>
      <c r="X47" s="1" t="n">
        <v>75</v>
      </c>
    </row>
    <row r="48" customFormat="false" ht="12.75" hidden="false" customHeight="false" outlineLevel="0" collapsed="false">
      <c r="A48" s="1" t="n">
        <v>675</v>
      </c>
      <c r="B48" s="1" t="n">
        <f aca="false">SIN(RADIANS(A48))*X48</f>
        <v>-53.0330085889911</v>
      </c>
      <c r="C48" s="1" t="n">
        <f aca="false">(SIN(RADIANS(0.5*A48))*X48)*0.35</f>
        <v>-10.0454400995836</v>
      </c>
      <c r="D48" s="1" t="n">
        <f aca="false">(SIN(RADIANS(1.5*A48))*X48)*0.25</f>
        <v>-17.3227412345866</v>
      </c>
      <c r="E48" s="1" t="n">
        <f aca="false">(SIN(RADIANS(2*A48))*X48)*0.5</f>
        <v>-37.5</v>
      </c>
      <c r="F48" s="1" t="n">
        <f aca="false">(SIN(RADIANS(2.5*A48))*X48)*(1/2.5)*0</f>
        <v>-0</v>
      </c>
      <c r="G48" s="1" t="n">
        <f aca="false">(SIN(RADIANS(3*A48))*X48)*(1/3)*0</f>
        <v>-0</v>
      </c>
      <c r="H48" s="1" t="n">
        <f aca="false">(SIN(RADIANS(3.5*A48))*X48)*(1/3.5)*0</f>
        <v>-0</v>
      </c>
      <c r="I48" s="1" t="n">
        <f aca="false">(SIN(RADIANS(4*A48))*X48)*(0.25)</f>
        <v>1.01056572703529E-013</v>
      </c>
      <c r="J48" s="1" t="n">
        <f aca="false">(SIN(RADIANS(5*A48))*X48)*(1/5)*0</f>
        <v>0</v>
      </c>
      <c r="K48" s="1" t="n">
        <f aca="false">(SIN(RADIANS(6*A48))*X48)*(0.25)</f>
        <v>18.75</v>
      </c>
      <c r="L48" s="1" t="n">
        <f aca="false">(SIN(RADIANS(7*A48))*X48)*(1/7)*0</f>
        <v>0</v>
      </c>
      <c r="M48" s="1" t="n">
        <f aca="false">(SIN(RADIANS(8*A48))*X48)*(0)</f>
        <v>-0</v>
      </c>
      <c r="N48" s="1" t="n">
        <f aca="false">ROUND(SUM(B48:M48),0)</f>
        <v>-99</v>
      </c>
      <c r="X48" s="1" t="n">
        <v>75</v>
      </c>
    </row>
    <row r="49" customFormat="false" ht="12.75" hidden="false" customHeight="false" outlineLevel="0" collapsed="false">
      <c r="A49" s="1" t="n">
        <v>690</v>
      </c>
      <c r="B49" s="1" t="n">
        <f aca="false">SIN(RADIANS(A49))*X49</f>
        <v>-37.5</v>
      </c>
      <c r="C49" s="1" t="n">
        <f aca="false">(SIN(RADIANS(0.5*A49))*X49)*0.35</f>
        <v>-6.79399993394117</v>
      </c>
      <c r="D49" s="1" t="n">
        <f aca="false">(SIN(RADIANS(1.5*A49))*X49)*0.25</f>
        <v>-13.2582521472478</v>
      </c>
      <c r="E49" s="1" t="n">
        <f aca="false">(SIN(RADIANS(2*A49))*X49)*0.5</f>
        <v>-32.4759526419164</v>
      </c>
      <c r="F49" s="1" t="n">
        <f aca="false">(SIN(RADIANS(2.5*A49))*X49)*(1/2.5)*0</f>
        <v>-0</v>
      </c>
      <c r="G49" s="1" t="n">
        <f aca="false">(SIN(RADIANS(3*A49))*X49)*(1/3)*0</f>
        <v>-0</v>
      </c>
      <c r="H49" s="1" t="n">
        <f aca="false">(SIN(RADIANS(3.5*A49))*X49)*(1/3.5)*0</f>
        <v>-0</v>
      </c>
      <c r="I49" s="1" t="n">
        <f aca="false">(SIN(RADIANS(4*A49))*X49)*(0.25)</f>
        <v>-16.2379763209582</v>
      </c>
      <c r="J49" s="1" t="n">
        <f aca="false">(SIN(RADIANS(5*A49))*X49)*(1/5)*0</f>
        <v>-0</v>
      </c>
      <c r="K49" s="1" t="n">
        <f aca="false">(SIN(RADIANS(6*A49))*X49)*(0.25)</f>
        <v>1.19426274690739E-013</v>
      </c>
      <c r="L49" s="1" t="n">
        <f aca="false">(SIN(RADIANS(7*A49))*X49)*(1/7)*0</f>
        <v>0</v>
      </c>
      <c r="M49" s="1" t="n">
        <f aca="false">(SIN(RADIANS(8*A49))*X49)*(0)</f>
        <v>0</v>
      </c>
      <c r="N49" s="1" t="n">
        <f aca="false">ROUND(SUM(B49:M49),0)</f>
        <v>-106</v>
      </c>
      <c r="X49" s="1" t="n">
        <v>75</v>
      </c>
    </row>
    <row r="50" customFormat="false" ht="12.75" hidden="false" customHeight="false" outlineLevel="0" collapsed="false">
      <c r="A50" s="1" t="n">
        <v>705</v>
      </c>
      <c r="B50" s="1" t="n">
        <f aca="false">SIN(RADIANS(A50))*X50</f>
        <v>-19.4114283826891</v>
      </c>
      <c r="C50" s="1" t="n">
        <f aca="false">(SIN(RADIANS(0.5*A50))*X50)*0.35</f>
        <v>-3.42631254577636</v>
      </c>
      <c r="D50" s="1" t="n">
        <f aca="false">(SIN(RADIANS(1.5*A50))*X50)*0.25</f>
        <v>-7.17531435684542</v>
      </c>
      <c r="E50" s="1" t="n">
        <f aca="false">(SIN(RADIANS(2*A50))*X50)*0.5</f>
        <v>-18.75</v>
      </c>
      <c r="F50" s="1" t="n">
        <f aca="false">(SIN(RADIANS(2.5*A50))*X50)*(1/2.5)*0</f>
        <v>-0</v>
      </c>
      <c r="G50" s="1" t="n">
        <f aca="false">(SIN(RADIANS(3*A50))*X50)*(1/3)*0</f>
        <v>-0</v>
      </c>
      <c r="H50" s="1" t="n">
        <f aca="false">(SIN(RADIANS(3.5*A50))*X50)*(1/3.5)*0</f>
        <v>-0</v>
      </c>
      <c r="I50" s="1" t="n">
        <f aca="false">(SIN(RADIANS(4*A50))*X50)*(0.25)</f>
        <v>-16.2379763209582</v>
      </c>
      <c r="J50" s="1" t="n">
        <f aca="false">(SIN(RADIANS(5*A50))*X50)*(1/5)*0</f>
        <v>-0</v>
      </c>
      <c r="K50" s="1" t="n">
        <f aca="false">(SIN(RADIANS(6*A50))*X50)*(0.25)</f>
        <v>-18.75</v>
      </c>
      <c r="L50" s="1" t="n">
        <f aca="false">(SIN(RADIANS(7*A50))*X50)*(1/7)*0</f>
        <v>-0</v>
      </c>
      <c r="M50" s="1" t="n">
        <f aca="false">(SIN(RADIANS(8*A50))*X50)*(0)</f>
        <v>-0</v>
      </c>
      <c r="N50" s="1" t="n">
        <f aca="false">ROUND(SUM(B50:M50),0)</f>
        <v>-84</v>
      </c>
      <c r="X50" s="1" t="n">
        <v>75</v>
      </c>
    </row>
    <row r="51" customFormat="false" ht="12.75" hidden="false" customHeight="false" outlineLevel="0" collapsed="false">
      <c r="X51" s="1" t="n">
        <v>75</v>
      </c>
    </row>
    <row r="52" customFormat="false" ht="12.75" hidden="false" customHeight="false" outlineLevel="0" collapsed="false">
      <c r="N52" s="1" t="n">
        <f aca="false">MAX(N3:N50)</f>
        <v>127</v>
      </c>
      <c r="X52" s="1" t="n">
        <v>75</v>
      </c>
    </row>
    <row r="53" customFormat="false" ht="12.75" hidden="false" customHeight="false" outlineLevel="0" collapsed="false">
      <c r="X53" s="1" t="n">
        <v>75</v>
      </c>
    </row>
    <row r="54" customFormat="false" ht="12.75" hidden="false" customHeight="false" outlineLevel="0" collapsed="false">
      <c r="X54" s="1" t="n">
        <v>75</v>
      </c>
    </row>
    <row r="55" customFormat="false" ht="12.75" hidden="false" customHeight="false" outlineLevel="0" collapsed="false">
      <c r="X55" s="1" t="n">
        <v>75</v>
      </c>
    </row>
    <row r="56" customFormat="false" ht="12.75" hidden="false" customHeight="false" outlineLevel="0" collapsed="false">
      <c r="X56" s="1" t="n">
        <v>75</v>
      </c>
    </row>
    <row r="57" customFormat="false" ht="12.75" hidden="false" customHeight="false" outlineLevel="0" collapsed="false">
      <c r="X57" s="1" t="n">
        <v>75</v>
      </c>
    </row>
    <row r="58" customFormat="false" ht="12.75" hidden="false" customHeight="false" outlineLevel="0" collapsed="false">
      <c r="X58" s="1" t="n">
        <v>75</v>
      </c>
    </row>
    <row r="59" customFormat="false" ht="12.75" hidden="false" customHeight="false" outlineLevel="0" collapsed="false">
      <c r="X59" s="1" t="n">
        <v>75</v>
      </c>
    </row>
    <row r="60" customFormat="false" ht="12.75" hidden="false" customHeight="false" outlineLevel="0" collapsed="false">
      <c r="X60" s="1" t="n">
        <v>75</v>
      </c>
    </row>
    <row r="61" customFormat="false" ht="12.75" hidden="false" customHeight="false" outlineLevel="0" collapsed="false">
      <c r="X61" s="1" t="n">
        <v>128</v>
      </c>
    </row>
    <row r="62" customFormat="false" ht="12.75" hidden="false" customHeight="false" outlineLevel="0" collapsed="false">
      <c r="X62" s="1" t="n">
        <v>128</v>
      </c>
    </row>
    <row r="63" customFormat="false" ht="12.75" hidden="false" customHeight="false" outlineLevel="0" collapsed="false">
      <c r="X63" s="1" t="n">
        <v>128</v>
      </c>
    </row>
    <row r="64" customFormat="false" ht="12.75" hidden="false" customHeight="false" outlineLevel="0" collapsed="false">
      <c r="X64" s="1" t="n">
        <v>128</v>
      </c>
    </row>
    <row r="65" customFormat="false" ht="12.75" hidden="false" customHeight="false" outlineLevel="0" collapsed="false">
      <c r="X65" s="1" t="n">
        <v>128</v>
      </c>
    </row>
    <row r="66" customFormat="false" ht="12.75" hidden="false" customHeight="false" outlineLevel="0" collapsed="false">
      <c r="X66" s="1" t="n">
        <v>128</v>
      </c>
    </row>
    <row r="67" customFormat="false" ht="12.75" hidden="false" customHeight="false" outlineLevel="0" collapsed="false">
      <c r="X67" s="1" t="n">
        <v>128</v>
      </c>
    </row>
    <row r="68" customFormat="false" ht="12.75" hidden="false" customHeight="false" outlineLevel="0" collapsed="false">
      <c r="X68" s="1" t="n">
        <v>128</v>
      </c>
    </row>
    <row r="69" customFormat="false" ht="12.75" hidden="false" customHeight="false" outlineLevel="0" collapsed="false">
      <c r="X69" s="1" t="n">
        <v>128</v>
      </c>
    </row>
    <row r="70" customFormat="false" ht="12.75" hidden="false" customHeight="false" outlineLevel="0" collapsed="false">
      <c r="X70" s="1" t="n">
        <v>128</v>
      </c>
    </row>
    <row r="71" customFormat="false" ht="12.75" hidden="false" customHeight="false" outlineLevel="0" collapsed="false">
      <c r="X71" s="1" t="n">
        <v>128</v>
      </c>
    </row>
    <row r="72" customFormat="false" ht="12.75" hidden="false" customHeight="false" outlineLevel="0" collapsed="false">
      <c r="X72" s="1" t="n">
        <v>128</v>
      </c>
    </row>
    <row r="73" customFormat="false" ht="12.75" hidden="false" customHeight="false" outlineLevel="0" collapsed="false">
      <c r="X73" s="1" t="n">
        <v>128</v>
      </c>
    </row>
    <row r="74" customFormat="false" ht="12.75" hidden="false" customHeight="false" outlineLevel="0" collapsed="false">
      <c r="X74" s="1" t="n">
        <v>128</v>
      </c>
    </row>
    <row r="75" customFormat="false" ht="12.75" hidden="false" customHeight="false" outlineLevel="0" collapsed="false">
      <c r="X75" s="1" t="n">
        <v>128</v>
      </c>
    </row>
    <row r="76" customFormat="false" ht="12.75" hidden="false" customHeight="false" outlineLevel="0" collapsed="false">
      <c r="X76" s="1" t="n">
        <v>128</v>
      </c>
    </row>
    <row r="77" customFormat="false" ht="12.75" hidden="false" customHeight="false" outlineLevel="0" collapsed="false">
      <c r="X77" s="1" t="n">
        <v>128</v>
      </c>
    </row>
    <row r="78" customFormat="false" ht="12.75" hidden="false" customHeight="false" outlineLevel="0" collapsed="false">
      <c r="X78" s="1" t="n">
        <v>128</v>
      </c>
    </row>
    <row r="79" customFormat="false" ht="12.75" hidden="false" customHeight="false" outlineLevel="0" collapsed="false">
      <c r="X79" s="1" t="n">
        <v>128</v>
      </c>
    </row>
    <row r="80" customFormat="false" ht="12.75" hidden="false" customHeight="false" outlineLevel="0" collapsed="false">
      <c r="X80" s="1" t="n">
        <v>128</v>
      </c>
    </row>
    <row r="81" customFormat="false" ht="12.75" hidden="false" customHeight="false" outlineLevel="0" collapsed="false">
      <c r="X81" s="1" t="n">
        <v>128</v>
      </c>
    </row>
    <row r="82" customFormat="false" ht="12.75" hidden="false" customHeight="false" outlineLevel="0" collapsed="false">
      <c r="X82" s="1" t="n">
        <v>128</v>
      </c>
    </row>
    <row r="83" customFormat="false" ht="12.75" hidden="false" customHeight="false" outlineLevel="0" collapsed="false">
      <c r="X83" s="1" t="n">
        <v>128</v>
      </c>
    </row>
    <row r="84" customFormat="false" ht="12.75" hidden="false" customHeight="false" outlineLevel="0" collapsed="false">
      <c r="X84" s="1" t="n">
        <v>128</v>
      </c>
    </row>
    <row r="85" customFormat="false" ht="12.75" hidden="false" customHeight="false" outlineLevel="0" collapsed="false">
      <c r="X85" s="1" t="n">
        <v>128</v>
      </c>
    </row>
    <row r="86" customFormat="false" ht="12.75" hidden="false" customHeight="false" outlineLevel="0" collapsed="false">
      <c r="X86" s="1" t="n">
        <v>128</v>
      </c>
    </row>
    <row r="87" customFormat="false" ht="12.75" hidden="false" customHeight="false" outlineLevel="0" collapsed="false">
      <c r="X87" s="1" t="n">
        <v>128</v>
      </c>
    </row>
    <row r="88" customFormat="false" ht="12.75" hidden="false" customHeight="false" outlineLevel="0" collapsed="false">
      <c r="X88" s="1" t="n">
        <v>128</v>
      </c>
    </row>
    <row r="89" customFormat="false" ht="12.75" hidden="false" customHeight="false" outlineLevel="0" collapsed="false">
      <c r="X89" s="1" t="n">
        <v>128</v>
      </c>
    </row>
    <row r="90" customFormat="false" ht="12.75" hidden="false" customHeight="false" outlineLevel="0" collapsed="false">
      <c r="X90" s="1" t="n">
        <v>128</v>
      </c>
    </row>
    <row r="91" customFormat="false" ht="12.75" hidden="false" customHeight="false" outlineLevel="0" collapsed="false">
      <c r="X91" s="1" t="n">
        <v>128</v>
      </c>
    </row>
    <row r="92" customFormat="false" ht="12.75" hidden="false" customHeight="false" outlineLevel="0" collapsed="false">
      <c r="X92" s="1" t="n">
        <v>128</v>
      </c>
    </row>
    <row r="93" customFormat="false" ht="12.75" hidden="false" customHeight="false" outlineLevel="0" collapsed="false">
      <c r="X93" s="1" t="n">
        <v>128</v>
      </c>
    </row>
    <row r="94" customFormat="false" ht="12.75" hidden="false" customHeight="false" outlineLevel="0" collapsed="false">
      <c r="X94" s="1" t="n">
        <v>128</v>
      </c>
    </row>
    <row r="95" customFormat="false" ht="12.75" hidden="false" customHeight="false" outlineLevel="0" collapsed="false">
      <c r="X95" s="1" t="n">
        <v>128</v>
      </c>
    </row>
    <row r="96" customFormat="false" ht="12.75" hidden="false" customHeight="false" outlineLevel="0" collapsed="false">
      <c r="X96" s="1" t="n">
        <v>128</v>
      </c>
    </row>
    <row r="97" customFormat="false" ht="12.75" hidden="false" customHeight="false" outlineLevel="0" collapsed="false">
      <c r="X97" s="1" t="n">
        <v>128</v>
      </c>
    </row>
    <row r="98" customFormat="false" ht="12.75" hidden="false" customHeight="false" outlineLevel="0" collapsed="false">
      <c r="X98" s="1" t="n">
        <v>128</v>
      </c>
    </row>
    <row r="99" customFormat="false" ht="12.75" hidden="false" customHeight="false" outlineLevel="0" collapsed="false">
      <c r="X99" s="1" t="n">
        <v>128</v>
      </c>
    </row>
    <row r="100" customFormat="false" ht="12.75" hidden="false" customHeight="false" outlineLevel="0" collapsed="false">
      <c r="X100" s="1" t="n">
        <v>128</v>
      </c>
    </row>
    <row r="101" customFormat="false" ht="12.75" hidden="false" customHeight="false" outlineLevel="0" collapsed="false">
      <c r="X101" s="1" t="n">
        <v>128</v>
      </c>
    </row>
    <row r="102" customFormat="false" ht="12.75" hidden="false" customHeight="false" outlineLevel="0" collapsed="false">
      <c r="X102" s="1" t="n">
        <v>128</v>
      </c>
    </row>
    <row r="103" customFormat="false" ht="12.75" hidden="false" customHeight="false" outlineLevel="0" collapsed="false">
      <c r="X103" s="1" t="n">
        <v>128</v>
      </c>
    </row>
    <row r="104" customFormat="false" ht="12.75" hidden="false" customHeight="false" outlineLevel="0" collapsed="false">
      <c r="X104" s="1" t="n">
        <v>128</v>
      </c>
    </row>
    <row r="105" customFormat="false" ht="12.75" hidden="false" customHeight="false" outlineLevel="0" collapsed="false">
      <c r="X105" s="1" t="n">
        <v>128</v>
      </c>
    </row>
    <row r="106" customFormat="false" ht="12.75" hidden="false" customHeight="false" outlineLevel="0" collapsed="false">
      <c r="X106" s="1" t="n">
        <v>128</v>
      </c>
    </row>
    <row r="107" customFormat="false" ht="12.75" hidden="false" customHeight="false" outlineLevel="0" collapsed="false">
      <c r="X107" s="1" t="n">
        <v>128</v>
      </c>
    </row>
    <row r="108" customFormat="false" ht="12.75" hidden="false" customHeight="false" outlineLevel="0" collapsed="false">
      <c r="X108" s="1" t="n">
        <v>128</v>
      </c>
    </row>
    <row r="109" customFormat="false" ht="12.75" hidden="false" customHeight="false" outlineLevel="0" collapsed="false">
      <c r="X109" s="1" t="n">
        <v>128</v>
      </c>
    </row>
    <row r="110" customFormat="false" ht="12.75" hidden="false" customHeight="false" outlineLevel="0" collapsed="false">
      <c r="X110" s="1" t="n">
        <v>128</v>
      </c>
    </row>
    <row r="111" customFormat="false" ht="12.75" hidden="false" customHeight="false" outlineLevel="0" collapsed="false">
      <c r="X111" s="1" t="n">
        <v>128</v>
      </c>
    </row>
    <row r="112" customFormat="false" ht="12.75" hidden="false" customHeight="false" outlineLevel="0" collapsed="false">
      <c r="X112" s="1" t="n">
        <v>128</v>
      </c>
    </row>
    <row r="113" customFormat="false" ht="12.75" hidden="false" customHeight="false" outlineLevel="0" collapsed="false">
      <c r="X113" s="1" t="n">
        <v>128</v>
      </c>
    </row>
    <row r="114" customFormat="false" ht="12.75" hidden="false" customHeight="false" outlineLevel="0" collapsed="false">
      <c r="X114" s="1" t="n">
        <v>128</v>
      </c>
    </row>
    <row r="115" customFormat="false" ht="12.75" hidden="false" customHeight="false" outlineLevel="0" collapsed="false">
      <c r="X115" s="1" t="n">
        <v>128</v>
      </c>
    </row>
    <row r="116" customFormat="false" ht="12.75" hidden="false" customHeight="false" outlineLevel="0" collapsed="false">
      <c r="X116" s="1" t="n">
        <v>128</v>
      </c>
    </row>
    <row r="117" customFormat="false" ht="12.75" hidden="false" customHeight="false" outlineLevel="0" collapsed="false">
      <c r="X117" s="1" t="n">
        <v>128</v>
      </c>
    </row>
    <row r="118" customFormat="false" ht="12.75" hidden="false" customHeight="false" outlineLevel="0" collapsed="false">
      <c r="X118" s="1" t="n">
        <v>128</v>
      </c>
    </row>
    <row r="119" customFormat="false" ht="12.75" hidden="false" customHeight="false" outlineLevel="0" collapsed="false">
      <c r="X119" s="1" t="n">
        <v>128</v>
      </c>
    </row>
    <row r="120" customFormat="false" ht="12.75" hidden="false" customHeight="false" outlineLevel="0" collapsed="false">
      <c r="X120" s="1" t="n">
        <v>128</v>
      </c>
    </row>
    <row r="121" customFormat="false" ht="12.75" hidden="false" customHeight="false" outlineLevel="0" collapsed="false">
      <c r="X121" s="1" t="n">
        <v>128</v>
      </c>
    </row>
    <row r="122" customFormat="false" ht="12.75" hidden="false" customHeight="false" outlineLevel="0" collapsed="false">
      <c r="X122" s="1" t="n">
        <v>128</v>
      </c>
    </row>
    <row r="123" customFormat="false" ht="12.75" hidden="false" customHeight="false" outlineLevel="0" collapsed="false">
      <c r="X123" s="1" t="n">
        <v>128</v>
      </c>
    </row>
    <row r="124" customFormat="false" ht="12.75" hidden="false" customHeight="false" outlineLevel="0" collapsed="false">
      <c r="X124" s="1" t="n">
        <v>128</v>
      </c>
    </row>
    <row r="125" customFormat="false" ht="12.75" hidden="false" customHeight="false" outlineLevel="0" collapsed="false">
      <c r="X125" s="1" t="n">
        <v>128</v>
      </c>
    </row>
    <row r="126" customFormat="false" ht="12.75" hidden="false" customHeight="false" outlineLevel="0" collapsed="false">
      <c r="X126" s="1" t="n">
        <v>128</v>
      </c>
    </row>
    <row r="127" customFormat="false" ht="12.75" hidden="false" customHeight="false" outlineLevel="0" collapsed="false">
      <c r="X127" s="1" t="n">
        <v>128</v>
      </c>
    </row>
    <row r="128" customFormat="false" ht="12.75" hidden="false" customHeight="false" outlineLevel="0" collapsed="false">
      <c r="X128" s="1" t="n">
        <v>128</v>
      </c>
    </row>
    <row r="129" customFormat="false" ht="12.75" hidden="false" customHeight="false" outlineLevel="0" collapsed="false">
      <c r="X129" s="1" t="n">
        <v>128</v>
      </c>
    </row>
    <row r="130" customFormat="false" ht="12.75" hidden="false" customHeight="false" outlineLevel="0" collapsed="false">
      <c r="X130" s="1" t="n">
        <v>128</v>
      </c>
    </row>
    <row r="131" customFormat="false" ht="12.75" hidden="false" customHeight="false" outlineLevel="0" collapsed="false">
      <c r="X131" s="1" t="n">
        <v>128</v>
      </c>
    </row>
    <row r="132" customFormat="false" ht="12.75" hidden="false" customHeight="false" outlineLevel="0" collapsed="false">
      <c r="X132" s="1" t="n">
        <v>128</v>
      </c>
    </row>
    <row r="133" customFormat="false" ht="12.75" hidden="false" customHeight="false" outlineLevel="0" collapsed="false">
      <c r="X133" s="1" t="n">
        <v>128</v>
      </c>
    </row>
    <row r="134" customFormat="false" ht="12.75" hidden="false" customHeight="false" outlineLevel="0" collapsed="false">
      <c r="X134" s="1" t="n">
        <v>128</v>
      </c>
    </row>
    <row r="135" customFormat="false" ht="12.75" hidden="false" customHeight="false" outlineLevel="0" collapsed="false">
      <c r="X135" s="1" t="n">
        <v>128</v>
      </c>
    </row>
    <row r="136" customFormat="false" ht="12.75" hidden="false" customHeight="false" outlineLevel="0" collapsed="false">
      <c r="X136" s="1" t="n">
        <v>128</v>
      </c>
    </row>
    <row r="137" customFormat="false" ht="12.75" hidden="false" customHeight="false" outlineLevel="0" collapsed="false">
      <c r="X137" s="1" t="n">
        <v>128</v>
      </c>
    </row>
    <row r="138" customFormat="false" ht="12.75" hidden="false" customHeight="false" outlineLevel="0" collapsed="false">
      <c r="X138" s="1" t="n">
        <v>128</v>
      </c>
    </row>
    <row r="139" customFormat="false" ht="12.75" hidden="false" customHeight="false" outlineLevel="0" collapsed="false">
      <c r="X139" s="1" t="n">
        <v>128</v>
      </c>
    </row>
    <row r="140" customFormat="false" ht="12.75" hidden="false" customHeight="false" outlineLevel="0" collapsed="false">
      <c r="X140" s="1" t="n">
        <v>128</v>
      </c>
    </row>
    <row r="141" customFormat="false" ht="12.75" hidden="false" customHeight="false" outlineLevel="0" collapsed="false">
      <c r="X141" s="1" t="n">
        <v>128</v>
      </c>
    </row>
    <row r="142" customFormat="false" ht="12.75" hidden="false" customHeight="false" outlineLevel="0" collapsed="false">
      <c r="X142" s="1" t="n">
        <v>128</v>
      </c>
    </row>
    <row r="143" customFormat="false" ht="12.75" hidden="false" customHeight="false" outlineLevel="0" collapsed="false">
      <c r="X143" s="1" t="n">
        <v>128</v>
      </c>
    </row>
    <row r="144" customFormat="false" ht="12.75" hidden="false" customHeight="false" outlineLevel="0" collapsed="false">
      <c r="X144" s="1" t="n">
        <v>128</v>
      </c>
    </row>
    <row r="145" customFormat="false" ht="12.75" hidden="false" customHeight="false" outlineLevel="0" collapsed="false">
      <c r="X145" s="1" t="n">
        <v>128</v>
      </c>
    </row>
    <row r="146" customFormat="false" ht="12.75" hidden="false" customHeight="false" outlineLevel="0" collapsed="false">
      <c r="X146" s="1" t="n">
        <v>128</v>
      </c>
    </row>
    <row r="147" customFormat="false" ht="12.75" hidden="false" customHeight="false" outlineLevel="0" collapsed="false">
      <c r="X147" s="1" t="n">
        <v>128</v>
      </c>
    </row>
    <row r="148" customFormat="false" ht="12.75" hidden="false" customHeight="false" outlineLevel="0" collapsed="false">
      <c r="X148" s="1" t="n">
        <v>128</v>
      </c>
    </row>
    <row r="149" customFormat="false" ht="12.75" hidden="false" customHeight="false" outlineLevel="0" collapsed="false">
      <c r="X149" s="1" t="n">
        <v>128</v>
      </c>
    </row>
    <row r="150" customFormat="false" ht="12.75" hidden="false" customHeight="false" outlineLevel="0" collapsed="false">
      <c r="X150" s="1" t="n">
        <v>128</v>
      </c>
    </row>
    <row r="151" customFormat="false" ht="12.75" hidden="false" customHeight="false" outlineLevel="0" collapsed="false">
      <c r="X151" s="1" t="n">
        <v>128</v>
      </c>
    </row>
    <row r="152" customFormat="false" ht="12.75" hidden="false" customHeight="false" outlineLevel="0" collapsed="false">
      <c r="X152" s="1" t="n">
        <v>128</v>
      </c>
    </row>
    <row r="153" customFormat="false" ht="12.75" hidden="false" customHeight="false" outlineLevel="0" collapsed="false">
      <c r="X153" s="1" t="n">
        <v>128</v>
      </c>
    </row>
    <row r="154" customFormat="false" ht="12.75" hidden="false" customHeight="false" outlineLevel="0" collapsed="false">
      <c r="X154" s="1" t="n">
        <v>128</v>
      </c>
    </row>
    <row r="155" customFormat="false" ht="12.75" hidden="false" customHeight="false" outlineLevel="0" collapsed="false">
      <c r="X155" s="1" t="n">
        <v>128</v>
      </c>
    </row>
    <row r="156" customFormat="false" ht="12.75" hidden="false" customHeight="false" outlineLevel="0" collapsed="false">
      <c r="X156" s="1" t="n">
        <v>128</v>
      </c>
    </row>
    <row r="157" customFormat="false" ht="12.75" hidden="false" customHeight="false" outlineLevel="0" collapsed="false">
      <c r="X157" s="1" t="n">
        <v>128</v>
      </c>
    </row>
    <row r="158" customFormat="false" ht="12.75" hidden="false" customHeight="false" outlineLevel="0" collapsed="false">
      <c r="X158" s="1" t="n">
        <v>128</v>
      </c>
    </row>
    <row r="159" customFormat="false" ht="12.75" hidden="false" customHeight="false" outlineLevel="0" collapsed="false">
      <c r="X159" s="1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84</v>
      </c>
      <c r="C1" s="0" t="n">
        <v>106</v>
      </c>
      <c r="D1" s="0" t="n">
        <v>99</v>
      </c>
      <c r="E1" s="0" t="n">
        <v>113</v>
      </c>
      <c r="F1" s="0" t="n">
        <v>127</v>
      </c>
      <c r="G1" s="0" t="n">
        <v>107</v>
      </c>
      <c r="H1" s="0" t="n">
        <v>79</v>
      </c>
      <c r="I1" s="0" t="n">
        <v>71</v>
      </c>
      <c r="J1" s="0" t="n">
        <v>51</v>
      </c>
      <c r="K1" s="0" t="n">
        <v>1</v>
      </c>
      <c r="L1" s="0" t="n">
        <v>-26</v>
      </c>
      <c r="M1" s="0" t="n">
        <v>7</v>
      </c>
      <c r="N1" s="0" t="n">
        <v>43</v>
      </c>
      <c r="O1" s="0" t="n">
        <v>23</v>
      </c>
      <c r="P1" s="0" t="n">
        <v>-17</v>
      </c>
      <c r="Q1" s="0" t="n">
        <v>-26</v>
      </c>
      <c r="R1" s="0" t="n">
        <v>-23</v>
      </c>
      <c r="S1" s="0" t="n">
        <v>-43</v>
      </c>
      <c r="T1" s="0" t="n">
        <v>-60</v>
      </c>
      <c r="U1" s="0" t="n">
        <v>-49</v>
      </c>
      <c r="V1" s="0" t="n">
        <v>-44</v>
      </c>
      <c r="W1" s="0" t="n">
        <v>-66</v>
      </c>
      <c r="X1" s="0" t="n">
        <v>-63</v>
      </c>
      <c r="Y1" s="0" t="n">
        <v>0</v>
      </c>
      <c r="Z1" s="0" t="n">
        <v>63</v>
      </c>
      <c r="AA1" s="0" t="n">
        <v>66</v>
      </c>
      <c r="AB1" s="0" t="n">
        <v>44</v>
      </c>
      <c r="AC1" s="0" t="n">
        <v>49</v>
      </c>
      <c r="AD1" s="0" t="n">
        <v>60</v>
      </c>
      <c r="AE1" s="0" t="n">
        <v>43</v>
      </c>
      <c r="AF1" s="0" t="n">
        <v>23</v>
      </c>
      <c r="AG1" s="0" t="n">
        <v>26</v>
      </c>
      <c r="AH1" s="0" t="n">
        <v>17</v>
      </c>
      <c r="AI1" s="0" t="n">
        <v>-23</v>
      </c>
      <c r="AJ1" s="0" t="n">
        <v>-43</v>
      </c>
      <c r="AK1" s="0" t="n">
        <v>-8</v>
      </c>
      <c r="AL1" s="0" t="n">
        <v>26</v>
      </c>
      <c r="AM1" s="0" t="n">
        <v>-1</v>
      </c>
      <c r="AN1" s="0" t="n">
        <v>-51</v>
      </c>
      <c r="AO1" s="0" t="n">
        <v>-71</v>
      </c>
      <c r="AP1" s="0" t="n">
        <v>-79</v>
      </c>
      <c r="AQ1" s="0" t="n">
        <v>-107</v>
      </c>
      <c r="AR1" s="0" t="n">
        <v>-127</v>
      </c>
      <c r="AS1" s="0" t="n">
        <v>-113</v>
      </c>
      <c r="AT1" s="0" t="n">
        <v>-99</v>
      </c>
      <c r="AU1" s="0" t="n">
        <v>-106</v>
      </c>
      <c r="AV1" s="0" t="n">
        <v>-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22:32:58Z</dcterms:created>
  <dc:creator>Max</dc:creator>
  <dc:description/>
  <dc:language>en-US</dc:language>
  <cp:lastModifiedBy>Max</cp:lastModifiedBy>
  <dcterms:modified xsi:type="dcterms:W3CDTF">2009-05-25T02:52:53Z</dcterms:modified>
  <cp:revision>0</cp:revision>
  <dc:subject/>
  <dc:title/>
</cp:coreProperties>
</file>